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ТП на 2014 г. стандар. ставки" sheetId="1" state="visible" r:id="rId2"/>
    <sheet name="ТП на 2014 г. руб на 1 кВт"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 name="_xlnm.Print_Area" vbProcedure="false">'ТП на 2014 г. руб на 1 кВт'!$A$1:$T$29</definedName>
    <definedName function="false" hidden="false" localSheetId="0" name="_xlnm.Print_Area" vbProcedure="false">'ТП на 2014 г. стандар. ставки'!$A$1:$H$43</definedName>
    <definedName function="false" hidden="false" name="a" vbProcedure="false">#REF!</definedName>
    <definedName function="false" hidden="false" name="AES" vbProcedure="false">#REF!</definedName>
    <definedName function="false" hidden="false" name="AES_4" vbProcedure="false">"#REF!"</definedName>
    <definedName function="false" hidden="false" name="ALL_ORG" vbProcedure="false">#REF!</definedName>
    <definedName function="false" hidden="false" name="ALL_ORG_5" vbProcedure="false">"#REF!"</definedName>
    <definedName function="false" hidden="false" name="ALL_SET" vbProcedure="false">#REF!</definedName>
    <definedName function="false" hidden="false" name="AN" vbProcedure="false">NA()</definedName>
    <definedName function="false" hidden="false" name="AOE" vbProcedure="false">#REF!</definedName>
    <definedName function="false" hidden="false" name="AOE_4" vbProcedure="false">"#REF!"</definedName>
    <definedName function="false" hidden="false" name="APR" vbProcedure="false">#REF!</definedName>
    <definedName function="false" hidden="false" name="APR_4" vbProcedure="false">"#REF!"</definedName>
    <definedName function="false" hidden="false" name="AUG" vbProcedure="false">#REF!</definedName>
    <definedName function="false" hidden="false" name="AUG_4" vbProcedure="false">"#REF!"</definedName>
    <definedName function="false" hidden="false" name="b" vbProcedure="false">[2]Параметры!$F$37</definedName>
    <definedName function="false" hidden="false" name="B490_02" vbProcedure="false">'[3]УФ-61'!$A$1</definedName>
    <definedName function="false" hidden="false" name="BALEE_FLOAD" vbProcedure="false">#REF!</definedName>
    <definedName function="false" hidden="false" name="BALEE_FLOAD_4" vbProcedure="false">"#REF!"</definedName>
    <definedName function="false" hidden="false" name="BALEE_PROT" vbProcedure="false">#REF!,#REF!,#REF!,#REF!</definedName>
    <definedName function="false" hidden="false" name="BALEE_PROT_4" vbProcedure="false">"#REF!,#REF!,#REF!,#REF!"</definedName>
    <definedName function="false" hidden="false" name="BALM_FLOAD" vbProcedure="false">#REF!</definedName>
    <definedName function="false" hidden="false" name="BALM_FLOAD_4" vbProcedure="false">"#REF!"</definedName>
    <definedName function="false" hidden="false" name="BALM_PROT" vbProcedure="false">#REF!,#REF!,#REF!,#REF!</definedName>
    <definedName function="false" hidden="false" name="BALM_PROT_4" vbProcedure="false">"#REF!,#REF!,#REF!,#REF!"</definedName>
    <definedName function="false" hidden="false" name="cd" vbProcedure="false">NA()</definedName>
    <definedName function="false" hidden="false" name="cd_4" vbProcedure="false">"'рт-передача'!cd"</definedName>
    <definedName function="false" hidden="false" name="CHOK" vbProcedure="false">#REF!</definedName>
    <definedName function="false" hidden="false" name="com" vbProcedure="false">NA()</definedName>
    <definedName function="false" hidden="false" name="CompOt" vbProcedure="false">NA()</definedName>
    <definedName function="false" hidden="false" name="compOT1" vbProcedure="false">NA()</definedName>
    <definedName function="false" hidden="false" name="CompOt2" vbProcedure="false">NA()</definedName>
    <definedName function="false" hidden="false" name="CompOt2_4" vbProcedure="false">"'рт-передача'!compot2"</definedName>
    <definedName function="false" hidden="false" name="CompOt_4" vbProcedure="false">"'рт-передача'!compot"</definedName>
    <definedName function="false" hidden="false" name="CompRas" vbProcedure="false">NA()</definedName>
    <definedName function="false" hidden="false" name="CompRas1" vbProcedure="false">NA()</definedName>
    <definedName function="false" hidden="false" name="CompRas_4" vbProcedure="false">"'рт-передача'!compras"</definedName>
    <definedName function="false" hidden="false" name="com_4" vbProcedure="false">"'рт-передача'!com"</definedName>
    <definedName function="false" hidden="false" name="Contents" vbProcedure="false">#REF!</definedName>
    <definedName function="false" hidden="false" name="Contents_4" vbProcedure="false">"#REF!"</definedName>
    <definedName function="false" hidden="false" name="COPY_DIAP" vbProcedure="false">#REF!</definedName>
    <definedName function="false" hidden="false" name="COPY_DIAP_5" vbProcedure="false">"#REF!"</definedName>
    <definedName function="false" hidden="false" name="ct" vbProcedure="false">NA()</definedName>
    <definedName function="false" hidden="false" name="ct_4" vbProcedure="false">"'рт-передача'!ct"</definedName>
    <definedName function="false" hidden="false" name="CUR_VER" vbProcedure="false">[5]Заголовок!$B$21</definedName>
    <definedName function="false" hidden="false" name="cv" vbProcedure="false">NA()</definedName>
    <definedName function="false" hidden="false" name="C_STAT" vbProcedure="false">[4]TEHSHEET!B$20993</definedName>
    <definedName function="false" hidden="false" name="C_STAT_4" vbProcedure="false">NA()</definedName>
    <definedName function="false" hidden="false" name="d" vbProcedure="false">[2]Параметры!$G$37</definedName>
    <definedName function="false" hidden="false" name="DaNet" vbProcedure="false">[6]TEHSHEET!B$16385</definedName>
    <definedName function="false" hidden="false" name="DATA" vbProcedure="false">#REF!</definedName>
    <definedName function="false" hidden="false" name="DATA_4" vbProcedure="false">"#REF!"</definedName>
    <definedName function="false" hidden="false" name="DATE" vbProcedure="false">#REF!</definedName>
    <definedName function="false" hidden="false" name="DATE_4" vbProcedure="false">"#REF!"</definedName>
    <definedName function="false" hidden="false" name="DEC" vbProcedure="false">#REF!</definedName>
    <definedName function="false" hidden="false" name="DEC_4" vbProcedure="false">"#REF!"</definedName>
    <definedName function="false" hidden="false" name="dfrgtt" vbProcedure="false">NA()</definedName>
    <definedName function="false" hidden="false" name="dip" vbProcedure="false">[7]FST5!$G$149:$G$165,P1_dip,P2_dip,P3_dip,P4_dip</definedName>
    <definedName function="false" hidden="false" name="P1_dip" vbProcedure="false">[7]FST5!$G$167:$G$172,[7]FST5!$G$174:$G$175,[7]FST5!$G$177:$G$180,[7]FST5!$G$182,[7]FST5!$G$184:$G$188,[7]FST5!$G$190,[7]FST5!$G$192:$G$194</definedName>
    <definedName function="false" hidden="false" name="P2_dip" vbProcedure="false">[7]FST5!$G$100:$G$116,[7]FST5!$G$118:$G$123,[7]FST5!$G$125:$G$126,[7]FST5!$G$128:$G$131,[7]FST5!$G$133,[7]FST5!$G$135:$G$139,[7]FST5!$G$141</definedName>
    <definedName function="false" hidden="false" name="P3_dip" vbProcedure="false">[7]FST5!$G$143:$G$145,[7]FST5!$G$214:$G$217,[7]FST5!$G$219:$G$224,[7]FST5!$G$226,[7]FST5!$G$228,[7]FST5!$G$230,[7]FST5!$G$232,[7]FST5!$G$197:$G$212</definedName>
    <definedName function="false" hidden="false" name="P4_dip" vbProcedure="false">[7]FST5!$G$70:$G$75,[7]FST5!$G$77:$G$78,[7]FST5!$G$80:$G$83,[7]FST5!$G$85,[7]FST5!$G$87:$G$91,[7]FST5!$G$93,[7]FST5!$G$95:$G$97,[7]FST5!$G$52:$G$68</definedName>
    <definedName function="false" hidden="false" name="dip_4" vbProcedure="false">NA()</definedName>
    <definedName function="false" hidden="false" name="dip_5" vbProcedure="false">NA()</definedName>
    <definedName function="false" hidden="false" name="DOC" vbProcedure="false">#REF!</definedName>
    <definedName function="false" hidden="false" name="DOC_4" vbProcedure="false">"#REF!"</definedName>
    <definedName function="false" hidden="false" name="Down_range" vbProcedure="false">#REF!</definedName>
    <definedName function="false" hidden="false" name="Down_range_4" vbProcedure="false">"#REF!"</definedName>
    <definedName function="false" hidden="false" name="dsragh" vbProcedure="false">NA()</definedName>
    <definedName function="false" hidden="false" name="dsragh_4" vbProcedure="false">"'рт-передача'!dsragh"</definedName>
    <definedName function="false" hidden="false" name="e" vbProcedure="false">[2]Параметры!B$16385</definedName>
    <definedName function="false" hidden="false" name="eso" vbProcedure="false">[7]FST5!$G$149:$G$165,P1_eso</definedName>
    <definedName function="false" hidden="false" name="P1_eso" vbProcedure="false"/>
    <definedName function="false" hidden="false" name="ESOcom" vbProcedure="false">#REF!</definedName>
    <definedName function="false" hidden="false" name="ESOcom_4" vbProcedure="false">"#REF!"</definedName>
    <definedName function="false" hidden="false" name="eso_4" vbProcedure="false">NA()</definedName>
    <definedName function="false" hidden="false" name="eso_5" vbProcedure="false">NA()</definedName>
    <definedName function="false" hidden="false" name="ESO_ET" vbProcedure="false">#REF!</definedName>
    <definedName function="false" hidden="false" name="ESO_ET_4" vbProcedure="false">"#REF!"</definedName>
    <definedName function="false" hidden="false" name="ESO_PROT" vbProcedure="false">#REF!,#REF!,#REF!,P1_ESO_PROT</definedName>
    <definedName function="false" hidden="false" name="P1_ESO_PROT" vbProcedure="false">#REF!,#REF!,#REF!,#REF!,#REF!,#REF!,#REF!,#REF!</definedName>
    <definedName function="false" hidden="false" name="ESO_PROT_4" vbProcedure="false">"#REF!,#REF!,#REF!,P1_ESO_PROT"</definedName>
    <definedName function="false" hidden="false" name="ew" vbProcedure="false">NA()</definedName>
    <definedName function="false" hidden="false" name="ew_4" vbProcedure="false">"'рт-передача'!ew"</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_15" vbProcedure="false">(#REF!,#REF!)</definedName>
    <definedName function="false" hidden="false" name="Excel_BuiltIn_Print_Area_16" vbProcedure="false">(#REF!,#REF!)</definedName>
    <definedName function="false" hidden="false" name="Excel_BuiltIn_Print_Titles_15" vbProcedure="false">#REF!</definedName>
    <definedName function="false" hidden="false" name="Excel_BuiltIn_Print_Titles_16" vbProcedure="false">#REF!</definedName>
    <definedName function="false" hidden="false" name="Excel_BuiltIn_Recorder" vbProcedure="false">#REF!</definedName>
    <definedName function="false" hidden="false" name="Excel_BuiltIn__FilterDatabase_19" vbProcedure="false">'[8]14б ДПН отчет'!B$16385</definedName>
    <definedName function="false" hidden="false" name="Excel_BuiltIn__FilterDatabase_22" vbProcedure="false">'[8]16а Сводный анализ'!$A$9985</definedName>
    <definedName function="false" hidden="false" name="Excel_BuiltIn__FilterDatabase_8_1" vbProcedure="false">"$#ССЫЛ!.$D$1:$D$100"</definedName>
    <definedName function="false" hidden="false" name="Excel_BuiltIn__FilterDatabase_8_21" vbProcedure="false">#REF!</definedName>
    <definedName function="false" hidden="false" name="f" vbProcedure="false">[2]Параметры!$A$4865</definedName>
    <definedName function="false" hidden="false" name="F10_FST_OPT" vbProcedure="false">#REF!</definedName>
    <definedName function="false" hidden="false" name="F10_FST_OPT_1" vbProcedure="false">#REF!</definedName>
    <definedName function="false" hidden="false" name="F10_FST_OPT_1_4" vbProcedure="false">"#REF!"</definedName>
    <definedName function="false" hidden="false" name="F10_FST_OPT_2" vbProcedure="false">#REF!</definedName>
    <definedName function="false" hidden="false" name="F10_FST_OPT_2_4" vbProcedure="false">"#REF!"</definedName>
    <definedName function="false" hidden="false" name="F10_FST_OPT_3" vbProcedure="false">#REF!</definedName>
    <definedName function="false" hidden="false" name="F10_FST_OPT_3_4" vbProcedure="false">"#REF!"</definedName>
    <definedName function="false" hidden="false" name="F10_FST_OPT_4" vbProcedure="false">"#REF!"</definedName>
    <definedName function="false" hidden="false" name="F10_FST_ROZN" vbProcedure="false">#REF!</definedName>
    <definedName function="false" hidden="false" name="F10_FST_ROZN_1" vbProcedure="false">#REF!</definedName>
    <definedName function="false" hidden="false" name="F10_FST_ROZN_1_4" vbProcedure="false">"#REF!"</definedName>
    <definedName function="false" hidden="false" name="F10_FST_ROZN_2" vbProcedure="false">#REF!</definedName>
    <definedName function="false" hidden="false" name="F10_FST_ROZN_2_4" vbProcedure="false">"#REF!"</definedName>
    <definedName function="false" hidden="false" name="F10_FST_ROZN_4" vbProcedure="false">"#REF!"</definedName>
    <definedName function="false" hidden="false" name="F10_MAX_OPT" vbProcedure="false">#REF!</definedName>
    <definedName function="false" hidden="false" name="F10_MAX_OPT_1" vbProcedure="false">#REF!</definedName>
    <definedName function="false" hidden="false" name="F10_MAX_OPT_1_4" vbProcedure="false">"#REF!"</definedName>
    <definedName function="false" hidden="false" name="F10_MAX_OPT_2" vbProcedure="false">#REF!</definedName>
    <definedName function="false" hidden="false" name="F10_MAX_OPT_2_4" vbProcedure="false">"#REF!"</definedName>
    <definedName function="false" hidden="false" name="F10_MAX_OPT_3" vbProcedure="false">#REF!</definedName>
    <definedName function="false" hidden="false" name="F10_MAX_OPT_3_4" vbProcedure="false">"#REF!"</definedName>
    <definedName function="false" hidden="false" name="F10_MAX_OPT_4" vbProcedure="false">"#REF!"</definedName>
    <definedName function="false" hidden="false" name="F10_MAX_ROZN" vbProcedure="false">#REF!</definedName>
    <definedName function="false" hidden="false" name="F10_MAX_ROZN_1" vbProcedure="false">#REF!</definedName>
    <definedName function="false" hidden="false" name="F10_MAX_ROZN_1_4" vbProcedure="false">"#REF!"</definedName>
    <definedName function="false" hidden="false" name="F10_MAX_ROZN_2" vbProcedure="false">#REF!</definedName>
    <definedName function="false" hidden="false" name="F10_MAX_ROZN_2_4" vbProcedure="false">"#REF!"</definedName>
    <definedName function="false" hidden="false" name="F10_MAX_ROZN_4" vbProcedure="false">"#REF!"</definedName>
    <definedName function="false" hidden="false" name="F10_MIN_OPT" vbProcedure="false">#REF!</definedName>
    <definedName function="false" hidden="false" name="F10_MIN_OPT_1" vbProcedure="false">#REF!</definedName>
    <definedName function="false" hidden="false" name="F10_MIN_OPT_1_4" vbProcedure="false">"#REF!"</definedName>
    <definedName function="false" hidden="false" name="F10_MIN_OPT_2" vbProcedure="false">#REF!</definedName>
    <definedName function="false" hidden="false" name="F10_MIN_OPT_2_4" vbProcedure="false">"#REF!"</definedName>
    <definedName function="false" hidden="false" name="F10_MIN_OPT_3" vbProcedure="false">#REF!</definedName>
    <definedName function="false" hidden="false" name="F10_MIN_OPT_3_4" vbProcedure="false">"#REF!"</definedName>
    <definedName function="false" hidden="false" name="F10_MIN_OPT_4" vbProcedure="false">"#REF!"</definedName>
    <definedName function="false" hidden="false" name="F10_MIN_ROZN" vbProcedure="false">#REF!</definedName>
    <definedName function="false" hidden="false" name="F10_MIN_ROZN_1" vbProcedure="false">#REF!</definedName>
    <definedName function="false" hidden="false" name="F10_MIN_ROZN_1_4" vbProcedure="false">"#REF!"</definedName>
    <definedName function="false" hidden="false" name="F10_MIN_ROZN_2" vbProcedure="false">#REF!</definedName>
    <definedName function="false" hidden="false" name="F10_MIN_ROZN_2_4" vbProcedure="false">"#REF!"</definedName>
    <definedName function="false" hidden="false" name="F10_MIN_ROZN_4" vbProcedure="false">"#REF!"</definedName>
    <definedName function="false" hidden="false" name="F10_SCOPE" vbProcedure="false">#REF!</definedName>
    <definedName function="false" hidden="false" name="F10_SCOPE_4" vbProcedure="false">"#REF!"</definedName>
    <definedName function="false" hidden="false" name="F9_OPT" vbProcedure="false">#REF!</definedName>
    <definedName function="false" hidden="false" name="F9_OPT_1" vbProcedure="false">#REF!</definedName>
    <definedName function="false" hidden="false" name="F9_OPT_1_4" vbProcedure="false">"#REF!"</definedName>
    <definedName function="false" hidden="false" name="F9_OPT_2" vbProcedure="false">#REF!</definedName>
    <definedName function="false" hidden="false" name="F9_OPT_2_4" vbProcedure="false">"#REF!"</definedName>
    <definedName function="false" hidden="false" name="F9_OPT_3" vbProcedure="false">#REF!</definedName>
    <definedName function="false" hidden="false" name="F9_OPT_3_4" vbProcedure="false">"#REF!"</definedName>
    <definedName function="false" hidden="false" name="F9_OPT_4" vbProcedure="false">"#REF!"</definedName>
    <definedName function="false" hidden="false" name="F9_ROZN" vbProcedure="false">#REF!</definedName>
    <definedName function="false" hidden="false" name="F9_ROZN_1" vbProcedure="false">#REF!</definedName>
    <definedName function="false" hidden="false" name="F9_ROZN_1_4" vbProcedure="false">"#REF!"</definedName>
    <definedName function="false" hidden="false" name="F9_ROZN_2" vbProcedure="false">#REF!</definedName>
    <definedName function="false" hidden="false" name="F9_ROZN_2_4" vbProcedure="false">"#REF!"</definedName>
    <definedName function="false" hidden="false" name="F9_ROZN_4" vbProcedure="false">"#REF!"</definedName>
    <definedName function="false" hidden="false" name="F9_SCOPE" vbProcedure="false">#REF!</definedName>
    <definedName function="false" hidden="false" name="F9_SCOPE_4" vbProcedure="false">"#REF!"</definedName>
    <definedName function="false" hidden="false" name="F9_SC_1" vbProcedure="false">[6]Топливо2009!B$20993</definedName>
    <definedName function="false" hidden="false" name="F9_SC_2" vbProcedure="false">[6]Топливо2009!$CE$83</definedName>
    <definedName function="false" hidden="false" name="F9_SC_3" vbProcedure="false">[6]Топливо2009!B$17665</definedName>
    <definedName function="false" hidden="false" name="F9_SC_4" vbProcedure="false">[6]Топливо2009!$BR$70</definedName>
    <definedName function="false" hidden="false" name="F9_SC_5" vbProcedure="false">[6]Топливо2009!B$17921</definedName>
    <definedName function="false" hidden="false" name="F9_SC_6" vbProcedure="false">[6]Топливо2009!BT$17991</definedName>
    <definedName function="false" hidden="false" name="fbgffnjfgg" vbProcedure="false">NA()</definedName>
    <definedName function="false" hidden="false" name="FEB" vbProcedure="false">#REF!</definedName>
    <definedName function="false" hidden="false" name="FEB_4" vbProcedure="false">"#REF!"</definedName>
    <definedName function="false" hidden="false" name="fff" vbProcedure="false">#REF!</definedName>
    <definedName function="false" hidden="false" name="ffff" vbProcedure="false">NA()</definedName>
    <definedName function="false" hidden="false" name="fffff" vbProcedure="false">NA()</definedName>
    <definedName function="false" hidden="false" name="ffffffff" vbProcedure="false">NA()</definedName>
    <definedName function="false" hidden="false" name="ffffffffff" vbProcedure="false">NA()</definedName>
    <definedName function="false" hidden="false" name="fffffffffff" vbProcedure="false">NA()</definedName>
    <definedName function="false" hidden="false" name="ffffffffffff" vbProcedure="false">NA()</definedName>
    <definedName function="false" hidden="false" name="fffffffffffff" vbProcedure="false">NA()</definedName>
    <definedName function="false" hidden="false" name="ffffffffffffff" vbProcedure="false">NA()</definedName>
    <definedName function="false" hidden="false" name="fg" vbProcedure="false">NA()</definedName>
    <definedName function="false" hidden="false" name="fg_4" vbProcedure="false">"'рт-передача'!fg"</definedName>
    <definedName function="false" hidden="false" name="fil_21" vbProcedure="false">#REF!</definedName>
    <definedName function="false" hidden="false" name="fil_2_16" vbProcedure="false">NA()</definedName>
    <definedName function="false" hidden="false" name="fil_2_18" vbProcedure="false">NA()</definedName>
    <definedName function="false" hidden="false" name="fil_2_19" vbProcedure="false">NA()</definedName>
    <definedName function="false" hidden="false" name="fil_2_22" vbProcedure="false">'[8]16а Сводный анализ'!$A$9985</definedName>
    <definedName function="false" hidden="false" name="fil_3_16" vbProcedure="false">NA()</definedName>
    <definedName function="false" hidden="false" name="fil_3_18" vbProcedure="false">NA()</definedName>
    <definedName function="false" hidden="false" name="fil_3_19" vbProcedure="false">NA()</definedName>
    <definedName function="false" hidden="false" name="fil_3_22" vbProcedure="false">'[8]16а Сводный анализ'!$A$9985</definedName>
    <definedName function="false" hidden="false" name="fil_4_16" vbProcedure="false">NA()</definedName>
    <definedName function="false" hidden="false" name="fil_4_18" vbProcedure="false">NA()</definedName>
    <definedName function="false" hidden="false" name="fil_4_19" vbProcedure="false">NA()</definedName>
    <definedName function="false" hidden="false" name="fil_4_22" vbProcedure="false">'[8]16а Сводный анализ'!$A$9985</definedName>
    <definedName function="false" hidden="false" name="ForIns" vbProcedure="false">[9]Регионы!$AN$40</definedName>
    <definedName function="false" hidden="false" name="ForIns_5" vbProcedure="false">NA()</definedName>
    <definedName function="false" hidden="false" name="FUEL" vbProcedure="false">#REF!</definedName>
    <definedName function="false" hidden="false" name="FUELLIST" vbProcedure="false">#REF!</definedName>
    <definedName function="false" hidden="false" name="FUELLIST_4" vbProcedure="false">"#REF!"</definedName>
    <definedName function="false" hidden="false" name="FUEL_ET" vbProcedure="false">#REF!</definedName>
    <definedName function="false" hidden="false" name="FUEL_ET_4" vbProcedure="false">"#REF!"</definedName>
    <definedName function="false" hidden="false" name="F_ST_ET" vbProcedure="false">#REF!</definedName>
    <definedName function="false" hidden="false" name="F_ST_ET_4" vbProcedure="false">"#REF!"</definedName>
    <definedName function="false" hidden="false" name="g" vbProcedure="false">[2]Параметры!B$20993</definedName>
    <definedName function="false" hidden="false" name="GES" vbProcedure="false">#REF!</definedName>
    <definedName function="false" hidden="false" name="GES3_DATA" vbProcedure="false">#REF!</definedName>
    <definedName function="false" hidden="false" name="GES_4" vbProcedure="false">"#REF!"</definedName>
    <definedName function="false" hidden="false" name="GES_DATA" vbProcedure="false">#REF!</definedName>
    <definedName function="false" hidden="false" name="GES_LIST" vbProcedure="false">#REF!</definedName>
    <definedName function="false" hidden="false" name="gfg" vbProcedure="false">NA()</definedName>
    <definedName function="false" hidden="false" name="gfg_4" vbProcedure="false">"'рт-передача'!gfg"</definedName>
    <definedName function="false" hidden="false" name="gh" vbProcedure="false">NA()</definedName>
    <definedName function="false" hidden="false" name="ghhktyi" vbProcedure="false">NA()</definedName>
    <definedName function="false" hidden="false" name="gh_4" vbProcedure="false">"'рт-передача'!gh"</definedName>
    <definedName function="false" hidden="false" name="GRES" vbProcedure="false">#REF!</definedName>
    <definedName function="false" hidden="false" name="GRES_4" vbProcedure="false">"#REF!"</definedName>
    <definedName function="false" hidden="false" name="GRES_DATA" vbProcedure="false">#REF!</definedName>
    <definedName function="false" hidden="false" name="GRES_LIST" vbProcedure="false">#REF!</definedName>
    <definedName function="false" hidden="false" name="grety5e" vbProcedure="false">NA()</definedName>
    <definedName function="false" hidden="false" name="gtty" vbProcedure="false">#REF!,#REF!,#REF!,P1_ESO_PROT</definedName>
    <definedName function="false" hidden="false" name="gtty_4" vbProcedure="false">"#REF!,#REF!,#REF!,P1_ESO_PROT"</definedName>
    <definedName function="false" hidden="false" name="h" vbProcedure="false">NA()</definedName>
    <definedName function="false" hidden="false" name="H?Address" vbProcedure="false">#REF!</definedName>
    <definedName function="false" hidden="false" name="H?Description" vbProcedure="false">#REF!</definedName>
    <definedName function="false" hidden="false" name="H?EntityName" vbProcedure="false">#REF!</definedName>
    <definedName function="false" hidden="false" name="H?Name" vbProcedure="false">#REF!</definedName>
    <definedName function="false" hidden="false" name="H?OKATO" vbProcedure="false">#REF!</definedName>
    <definedName function="false" hidden="false" name="H?OKFS" vbProcedure="false">#REF!</definedName>
    <definedName function="false" hidden="false" name="H?OKOGU" vbProcedure="false">#REF!</definedName>
    <definedName function="false" hidden="false" name="H?OKONX" vbProcedure="false">#REF!</definedName>
    <definedName function="false" hidden="false" name="H?OKOPF" vbProcedure="false">#REF!</definedName>
    <definedName function="false" hidden="false" name="H?OKPO" vbProcedure="false">#REF!</definedName>
    <definedName function="false" hidden="false" name="H?OKVD" vbProcedure="false">#REF!</definedName>
    <definedName function="false" hidden="false" name="H?Table" vbProcedure="false">#REF!</definedName>
    <definedName function="false" hidden="false" name="H?Title" vbProcedure="false">#REF!</definedName>
    <definedName function="false" hidden="false" name="Helper_Котельные" vbProcedure="false">[10]Справочники!$A$9:$A$12</definedName>
    <definedName function="false" hidden="false" name="Helper_ТЭС" vbProcedure="false">[10]Справочники!$A$2:$A$5</definedName>
    <definedName function="false" hidden="false" name="Helper_ТЭС_Котельные" vbProcedure="false">[11]Справочники!$A$2:$A$4,[11]Справочники!$A$16:$A$18</definedName>
    <definedName function="false" hidden="false" name="Helper_ФОРЭМ" vbProcedure="false">[10]Справочники!$A$30:$A$35</definedName>
    <definedName function="false" hidden="false" name="hfte" vbProcedure="false">NA()</definedName>
    <definedName function="false" hidden="false" name="hhh" vbProcedure="false">NA()</definedName>
    <definedName function="false" hidden="false" name="hhhhhhhhhhhhhhhhhhhhhhhhhhhhhhhhhhhhhhhhhhhhhhhhhhhhhhhhhhhhhh" vbProcedure="false">NA()</definedName>
    <definedName function="false" hidden="false" name="hhh_4" vbProcedure="false">"'рт-передача'!hhh"</definedName>
    <definedName function="false" hidden="false" name="hhy" vbProcedure="false">NA()</definedName>
    <definedName function="false" hidden="false" name="hhy_4" vbProcedure="false">"'рт-передача'!hhy"</definedName>
    <definedName function="false" hidden="false" name="h_4" vbProcedure="false">"'рт-передача'!h"</definedName>
    <definedName function="false" hidden="false" name="iiiiiiii" vbProcedure="false">NA()</definedName>
    <definedName function="false" hidden="false" name="INN" vbProcedure="false">#REF!</definedName>
    <definedName function="false" hidden="false" name="j" vbProcedure="false">NA()</definedName>
    <definedName function="false" hidden="false" name="JAN" vbProcedure="false">#REF!</definedName>
    <definedName function="false" hidden="false" name="JAN_4" vbProcedure="false">"#REF!"</definedName>
    <definedName function="false" hidden="false" name="JUL" vbProcedure="false">#REF!</definedName>
    <definedName function="false" hidden="false" name="JUL_4" vbProcedure="false">"#REF!"</definedName>
    <definedName function="false" hidden="false" name="JUN" vbProcedure="false">#REF!</definedName>
    <definedName function="false" hidden="false" name="JUN_4" vbProcedure="false">"#REF!"</definedName>
    <definedName function="false" hidden="false" name="j_4" vbProcedure="false">"'рт-передача'!j"</definedName>
    <definedName function="false" hidden="false" name="k" vbProcedure="false">NA()</definedName>
    <definedName function="false" hidden="false" name="knkn_n_" vbProcedure="false">NA()</definedName>
    <definedName function="false" hidden="false" name="k_4" vbProcedure="false">"'рт-передача'!k"</definedName>
    <definedName function="false" hidden="false" name="l" vbProcedure="false">'[12]Вводные данные систем'!B$16385</definedName>
    <definedName function="false" hidden="false" name="LINE" vbProcedure="false">#REF!</definedName>
    <definedName function="false" hidden="false" name="LINE2" vbProcedure="false">#REF!</definedName>
    <definedName function="false" hidden="false" name="MAR" vbProcedure="false">#REF!</definedName>
    <definedName function="false" hidden="false" name="MAR_4" vbProcedure="false">"#REF!"</definedName>
    <definedName function="false" hidden="false" name="MAY" vbProcedure="false">#REF!</definedName>
    <definedName function="false" hidden="false" name="MAY_4" vbProcedure="false">"#REF!"</definedName>
    <definedName function="false" hidden="false" name="MmExcelLinker_6E24F10A_D93B_4197_A91F_1E8C46B84DD5" vbProcedure="false">#NAME? #NAME? [13]ээ!$I$76</definedName>
    <definedName function="false" hidden="false" name="MmExcelLinker_6E24F10A_D93B_4197_A91F_1E8C46B84DD5_4" vbProcedure="false">NA()</definedName>
    <definedName function="false" hidden="false" name="MO" vbProcedure="false">#REF!</definedName>
    <definedName function="false" hidden="false" name="MONTH" vbProcedure="false">#REF!</definedName>
    <definedName function="false" hidden="false" name="MONTH_4" vbProcedure="false">"#REF!"</definedName>
    <definedName function="false" hidden="false" name="MO_4" vbProcedure="false">"#REF!"</definedName>
    <definedName function="false" hidden="false" name="NAME110" vbProcedure="false">#REF!,#REF!,#REF!,#REF!,#REF!,#REF!,#REF!,#REF!</definedName>
    <definedName function="false" hidden="false" name="NAME111" vbProcedure="false">#REF!,#REF!,#REF!,#REF!,#REF!,#REF!,#REF!,#REF!</definedName>
    <definedName function="false" hidden="false" name="NAME112" vbProcedure="false">#REF!,#REF!,#REF!,#REF!,#REF!,#REF!,#REF!,#REF!</definedName>
    <definedName function="false" hidden="false" name="NAME113" vbProcedure="false">#REF!,#REF!,#REF!,#REF!,#REF!,#REF!,#REF!,#REF!</definedName>
    <definedName function="false" hidden="false" name="NAME114" vbProcedure="false">#REF!,#REF!,#REF!,#REF!,#REF!,#REF!,#REF!,#REF!</definedName>
    <definedName function="false" hidden="false" name="NAME115" vbProcedure="false">#REF!,#REF!,#REF!,#REF!,#REF!,#REF!,#REF!,#REF!</definedName>
    <definedName function="false" hidden="false" name="NAME116" vbProcedure="false">#REF!,#REF!,#REF!,#REF!,#REF!,#REF!,#REF!,#REF!</definedName>
    <definedName function="false" hidden="false" name="NAME117" vbProcedure="false">#REF!,#REF!,#REF!,#REF!,#REF!,#REF!,#REF!,#REF!</definedName>
    <definedName function="false" hidden="false" name="NAME118" vbProcedure="false">#REF!,#REF!,#REF!,#REF!,#REF!,#REF!,#REF!,#REF!</definedName>
    <definedName function="false" hidden="false" name="NAME119" vbProcedure="false">#REF!,#REF!,#REF!,#REF!,#REF!,#REF!,#REF!,#REF!</definedName>
    <definedName function="false" hidden="false" name="NAME12" vbProcedure="false">#REF!,#REF!,#REF!,#REF!,#REF!,#REF!,#REF!,#REF!</definedName>
    <definedName function="false" hidden="false" name="NAME120" vbProcedure="false">#REF!,#REF!,#REF!,#REF!,#REF!,#REF!,#REF!,#REF!</definedName>
    <definedName function="false" hidden="false" name="NAME121" vbProcedure="false">#REF!,#REF!,#REF!,#REF!,#REF!,#REF!,#REF!,#REF!</definedName>
    <definedName function="false" hidden="false" name="NAME122" vbProcedure="false">#REF!,#REF!,#REF!,#REF!,#REF!,#REF!,#REF!,#REF!</definedName>
    <definedName function="false" hidden="false" name="NAME123" vbProcedure="false">#REF!,#REF!,#REF!,#REF!,#REF!,#REF!,#REF!,#REF!</definedName>
    <definedName function="false" hidden="false" name="NAME124" vbProcedure="false">#REF!,#REF!,#REF!,#REF!,#REF!,#REF!,#REF!,#REF!</definedName>
    <definedName function="false" hidden="false" name="NAME125" vbProcedure="false">#REF!,#REF!,#REF!,#REF!,#REF!,#REF!,#REF!,#REF!</definedName>
    <definedName function="false" hidden="false" name="NAME126" vbProcedure="false">#REF!,#REF!,#REF!,#REF!,#REF!,#REF!,#REF!,#REF!</definedName>
    <definedName function="false" hidden="false" name="NAME127" vbProcedure="false">#REF!,#REF!,#REF!,#REF!,#REF!,#REF!,#REF!,#REF!</definedName>
    <definedName function="false" hidden="false" name="NAME128" vbProcedure="false">#REF!,#REF!,#REF!,#REF!,#REF!,#REF!,#REF!,#REF!</definedName>
    <definedName function="false" hidden="false" name="NAME129" vbProcedure="false">#REF!,#REF!,#REF!,#REF!,#REF!,#REF!,#REF!,#REF!</definedName>
    <definedName function="false" hidden="false" name="NAME13" vbProcedure="false">#REF!,#REF!,#REF!,#REF!,#REF!,#REF!,#REF!,#REF!</definedName>
    <definedName function="false" hidden="false" name="NAME130" vbProcedure="false">#REF!,#REF!,#REF!,#REF!,#REF!,#REF!,#REF!,#REF!</definedName>
    <definedName function="false" hidden="false" name="NAME131" vbProcedure="false">#REF!,#REF!,#REF!,#REF!,#REF!,#REF!,#REF!,#REF!</definedName>
    <definedName function="false" hidden="false" name="NAME132" vbProcedure="false">#REF!,#REF!,#REF!,#REF!,#REF!,#REF!,#REF!,#REF!</definedName>
    <definedName function="false" hidden="false" name="NAME133" vbProcedure="false">#REF!,#REF!,#REF!,#REF!,#REF!,#REF!,#REF!,#REF!</definedName>
    <definedName function="false" hidden="false" name="NAME134" vbProcedure="false">#REF!,#REF!,#REF!,#REF!,#REF!,#REF!,#REF!,#REF!</definedName>
    <definedName function="false" hidden="false" name="NAME135" vbProcedure="false">#REF!,#REF!,#REF!,#REF!,#REF!,#REF!,#REF!,#REF!</definedName>
    <definedName function="false" hidden="false" name="NAME136" vbProcedure="false">#REF!,#REF!,#REF!,#REF!,#REF!,#REF!,#REF!,#REF!</definedName>
    <definedName function="false" hidden="false" name="NAME137" vbProcedure="false">#REF!,#REF!,#REF!,#REF!,#REF!,#REF!,#REF!,#REF!</definedName>
    <definedName function="false" hidden="false" name="NAME138" vbProcedure="false">#REF!,#REF!,#REF!,#REF!,#REF!,#REF!,#REF!,#REF!</definedName>
    <definedName function="false" hidden="false" name="NAME139" vbProcedure="false">#REF!,#REF!,#REF!,#REF!,#REF!,#REF!,#REF!,#REF!</definedName>
    <definedName function="false" hidden="false" name="NAME14" vbProcedure="false">#REF!,#REF!,#REF!,#REF!,#REF!,#REF!,#REF!,#REF!</definedName>
    <definedName function="false" hidden="false" name="NAME140" vbProcedure="false">#REF!,#REF!,#REF!,#REF!,#REF!,#REF!,#REF!,#REF!</definedName>
    <definedName function="false" hidden="false" name="NAME141" vbProcedure="false">#REF!,#REF!,#REF!,#REF!,#REF!,#REF!,#REF!,#REF!</definedName>
    <definedName function="false" hidden="false" name="NAME142" vbProcedure="false">#REF!,#REF!,#REF!,#REF!,#REF!,#REF!,#REF!,#REF!</definedName>
    <definedName function="false" hidden="false" name="NAME143" vbProcedure="false">#REF!,#REF!,#REF!,#REF!,#REF!,#REF!,#REF!,#REF!</definedName>
    <definedName function="false" hidden="false" name="NAME144" vbProcedure="false">#REF!,#REF!,#REF!,#REF!,#REF!,#REF!,#REF!,#REF!</definedName>
    <definedName function="false" hidden="false" name="NAME145" vbProcedure="false">#REF!,#REF!,#REF!,#REF!,#REF!,#REF!,#REF!,#REF!</definedName>
    <definedName function="false" hidden="false" name="NAME146" vbProcedure="false">#REF!,#REF!,#REF!,#REF!,#REF!,#REF!,#REF!,#REF!</definedName>
    <definedName function="false" hidden="false" name="NAME147" vbProcedure="false">#REF!,#REF!,#REF!,#REF!,#REF!,#REF!,#REF!,#REF!</definedName>
    <definedName function="false" hidden="false" name="NAME148" vbProcedure="false">#REF!,#REF!,#REF!,#REF!,#REF!,#REF!,#REF!,#REF!</definedName>
    <definedName function="false" hidden="false" name="NAME149" vbProcedure="false">#REF!,#REF!,#REF!,#REF!,#REF!,#REF!,#REF!,#REF!</definedName>
    <definedName function="false" hidden="false" name="NAME15" vbProcedure="false">#REF!,#REF!,#REF!,#REF!,#REF!,#REF!,#REF!,#REF!</definedName>
    <definedName function="false" hidden="false" name="NAME150" vbProcedure="false">#REF!,#REF!,#REF!,#REF!,#REF!,#REF!,#REF!,#REF!</definedName>
    <definedName function="false" hidden="false" name="NAME151" vbProcedure="false">#REF!,#REF!,#REF!,#REF!,#REF!,#REF!,#REF!,#REF!</definedName>
    <definedName function="false" hidden="false" name="NAME152" vbProcedure="false">#REF!,#REF!,#REF!,#REF!,#REF!,#REF!,#REF!,#REF!</definedName>
    <definedName function="false" hidden="false" name="NAME153" vbProcedure="false">#REF!,#REF!,#REF!,#REF!,#REF!,#REF!,#REF!,#REF!</definedName>
    <definedName function="false" hidden="false" name="NAME154" vbProcedure="false">#REF!,#REF!,#REF!,#REF!,#REF!,#REF!,#REF!,#REF!</definedName>
    <definedName function="false" hidden="false" name="NAME155" vbProcedure="false">#REF!,#REF!,#REF!,#REF!,#REF!,#REF!,#REF!,#REF!</definedName>
    <definedName function="false" hidden="false" name="NAME156" vbProcedure="false">#REF!,#REF!,#REF!,#REF!,#REF!,#REF!,#REF!,#REF!</definedName>
    <definedName function="false" hidden="false" name="NAME157" vbProcedure="false">#REF!,#REF!,#REF!,#REF!,#REF!,#REF!,#REF!,#REF!</definedName>
    <definedName function="false" hidden="false" name="NAME158" vbProcedure="false">#REF!,#REF!,#REF!,#REF!,#REF!,#REF!,#REF!,#REF!</definedName>
    <definedName function="false" hidden="false" name="NAME159" vbProcedure="false">#REF!,#REF!,#REF!,#REF!,#REF!,#REF!,#REF!,#REF!</definedName>
    <definedName function="false" hidden="false" name="NAME16" vbProcedure="false">#REF!,#REF!,#REF!,#REF!,#REF!,#REF!,#REF!,#REF!</definedName>
    <definedName function="false" hidden="false" name="NAME160" vbProcedure="false">#REF!,#REF!,#REF!,#REF!,#REF!,#REF!,#REF!,#REF!</definedName>
    <definedName function="false" hidden="false" name="NAME161" vbProcedure="false">#REF!,#REF!,#REF!,#REF!,#REF!,#REF!,#REF!,#REF!</definedName>
    <definedName function="false" hidden="false" name="NAME162" vbProcedure="false">#REF!,#REF!,#REF!,#REF!,#REF!,#REF!,#REF!,#REF!</definedName>
    <definedName function="false" hidden="false" name="NAME17" vbProcedure="false">#REF!,#REF!,#REF!,#REF!,#REF!,#REF!,#REF!,#REF!</definedName>
    <definedName function="false" hidden="false" name="NAME18" vbProcedure="false">#REF!,#REF!,#REF!,#REF!,#REF!,#REF!,#REF!,#REF!</definedName>
    <definedName function="false" hidden="false" name="NAME19" vbProcedure="false">#REF!,#REF!,#REF!,#REF!,#REF!,#REF!,#REF!,#REF!</definedName>
    <definedName function="false" hidden="false" name="NAME210" vbProcedure="false">#REF!,#REF!,#REF!,#REF!,#REF!,#REF!,#REF!</definedName>
    <definedName function="false" hidden="false" name="NAME211" vbProcedure="false">#REF!,#REF!,#REF!,#REF!,#REF!,#REF!,#REF!</definedName>
    <definedName function="false" hidden="false" name="NAME212" vbProcedure="false">#REF!,#REF!,#REF!,#REF!,#REF!,#REF!,#REF!</definedName>
    <definedName function="false" hidden="false" name="NAME213" vbProcedure="false">#REF!,#REF!,#REF!,#REF!,#REF!,#REF!,#REF!</definedName>
    <definedName function="false" hidden="false" name="NAME214" vbProcedure="false">#REF!,#REF!,#REF!,#REF!,#REF!,#REF!,#REF!</definedName>
    <definedName function="false" hidden="false" name="NAME215" vbProcedure="false">#REF!,#REF!,#REF!,#REF!,#REF!,#REF!,#REF!</definedName>
    <definedName function="false" hidden="false" name="NAME216" vbProcedure="false">#REF!,#REF!,#REF!,#REF!,#REF!,#REF!,#REF!</definedName>
    <definedName function="false" hidden="false" name="NAME217" vbProcedure="false">#REF!,#REF!,#REF!,#REF!,#REF!,#REF!,#REF!</definedName>
    <definedName function="false" hidden="false" name="NAME218" vbProcedure="false">#REF!,#REF!,#REF!,#REF!,#REF!,#REF!,#REF!</definedName>
    <definedName function="false" hidden="false" name="NAME219" vbProcedure="false">#REF!,#REF!,#REF!,#REF!,#REF!,#REF!,#REF!</definedName>
    <definedName function="false" hidden="false" name="NAME22" vbProcedure="false">#REF!</definedName>
    <definedName function="false" hidden="false" name="NAME220" vbProcedure="false">#REF!,#REF!,#REF!,#REF!,#REF!,#REF!,#REF!</definedName>
    <definedName function="false" hidden="false" name="NAME221" vbProcedure="false">#REF!,#REF!,#REF!,#REF!,#REF!,#REF!,#REF!</definedName>
    <definedName function="false" hidden="false" name="NAME222" vbProcedure="false">#REF!,#REF!,#REF!,#REF!,#REF!,#REF!,#REF!</definedName>
    <definedName function="false" hidden="false" name="NAME223" vbProcedure="false">#REF!,#REF!,#REF!,#REF!,#REF!,#REF!,#REF!</definedName>
    <definedName function="false" hidden="false" name="NAME224" vbProcedure="false">#REF!,#REF!,#REF!,#REF!,#REF!,#REF!,#REF!</definedName>
    <definedName function="false" hidden="false" name="NAME225" vbProcedure="false">#REF!,#REF!,#REF!,#REF!,#REF!,#REF!,#REF!</definedName>
    <definedName function="false" hidden="false" name="NAME226" vbProcedure="false">#REF!,#REF!,#REF!,#REF!,#REF!,#REF!,#REF!</definedName>
    <definedName function="false" hidden="false" name="NAME227" vbProcedure="false">#REF!,#REF!,#REF!,#REF!,#REF!,#REF!,#REF!</definedName>
    <definedName function="false" hidden="false" name="NAME228" vbProcedure="false">#REF!,#REF!,#REF!,#REF!,#REF!,#REF!,#REF!</definedName>
    <definedName function="false" hidden="false" name="NAME229" vbProcedure="false">#REF!,#REF!,#REF!,#REF!,#REF!,#REF!,#REF!</definedName>
    <definedName function="false" hidden="false" name="NAME23" vbProcedure="false">#REF!,#REF!,#REF!,#REF!,#REF!,#REF!,#REF!</definedName>
    <definedName function="false" hidden="false" name="NAME230" vbProcedure="false">#REF!,#REF!,#REF!,#REF!,#REF!,#REF!,#REF!</definedName>
    <definedName function="false" hidden="false" name="NAME231" vbProcedure="false">#REF!,#REF!,#REF!,#REF!,#REF!,#REF!,#REF!</definedName>
    <definedName function="false" hidden="false" name="NAME232" vbProcedure="false">#REF!,#REF!,#REF!,#REF!,#REF!,#REF!,#REF!</definedName>
    <definedName function="false" hidden="false" name="NAME233" vbProcedure="false">#REF!,#REF!,#REF!,#REF!,#REF!,#REF!,#REF!</definedName>
    <definedName function="false" hidden="false" name="NAME234" vbProcedure="false">#REF!,#REF!,#REF!,#REF!,#REF!,#REF!,#REF!</definedName>
    <definedName function="false" hidden="false" name="NAME235" vbProcedure="false">#REF!,#REF!,#REF!,#REF!,#REF!,#REF!,#REF!</definedName>
    <definedName function="false" hidden="false" name="NAME236" vbProcedure="false">#REF!,#REF!,#REF!,#REF!,#REF!,#REF!,#REF!</definedName>
    <definedName function="false" hidden="false" name="NAME237" vbProcedure="false">#REF!,#REF!,#REF!,#REF!,#REF!,#REF!,#REF!</definedName>
    <definedName function="false" hidden="false" name="NAME238" vbProcedure="false">#REF!,#REF!,#REF!,#REF!,#REF!,#REF!,#REF!</definedName>
    <definedName function="false" hidden="false" name="NAME239" vbProcedure="false">#REF!,#REF!,#REF!,#REF!,#REF!,#REF!,#REF!</definedName>
    <definedName function="false" hidden="false" name="NAME24" vbProcedure="false">#REF!,#REF!,#REF!,#REF!,#REF!,#REF!,#REF!</definedName>
    <definedName function="false" hidden="false" name="NAME240" vbProcedure="false">#REF!,#REF!,#REF!,#REF!,#REF!,#REF!,#REF!</definedName>
    <definedName function="false" hidden="false" name="NAME241" vbProcedure="false">#REF!,#REF!,#REF!,#REF!,#REF!,#REF!,#REF!</definedName>
    <definedName function="false" hidden="false" name="NAME242" vbProcedure="false">#REF!,#REF!,#REF!,#REF!,#REF!,#REF!,#REF!</definedName>
    <definedName function="false" hidden="false" name="NAME243" vbProcedure="false">#REF!,#REF!,#REF!,#REF!,#REF!,#REF!,#REF!</definedName>
    <definedName function="false" hidden="false" name="NAME244" vbProcedure="false">#REF!,#REF!,#REF!,#REF!,#REF!,#REF!,#REF!</definedName>
    <definedName function="false" hidden="false" name="NAME245" vbProcedure="false">#REF!,#REF!,#REF!,#REF!,#REF!,#REF!,#REF!</definedName>
    <definedName function="false" hidden="false" name="NAME246" vbProcedure="false">#REF!,#REF!,#REF!,#REF!,#REF!,#REF!,#REF!</definedName>
    <definedName function="false" hidden="false" name="NAME247" vbProcedure="false">#REF!,#REF!,#REF!,#REF!,#REF!,#REF!,#REF!</definedName>
    <definedName function="false" hidden="false" name="NAME248" vbProcedure="false">#REF!,#REF!,#REF!,#REF!,#REF!,#REF!,#REF!</definedName>
    <definedName function="false" hidden="false" name="NAME249" vbProcedure="false">#REF!,#REF!,#REF!,#REF!,#REF!,#REF!,#REF!</definedName>
    <definedName function="false" hidden="false" name="NAME25" vbProcedure="false">#REF!,#REF!,#REF!,#REF!,#REF!,#REF!,#REF!</definedName>
    <definedName function="false" hidden="false" name="NAME250" vbProcedure="false">#REF!,#REF!,#REF!,#REF!,#REF!,#REF!,#REF!</definedName>
    <definedName function="false" hidden="false" name="NAME251" vbProcedure="false">#REF!,#REF!,#REF!,#REF!,#REF!,#REF!,#REF!</definedName>
    <definedName function="false" hidden="false" name="NAME252" vbProcedure="false">#REF!,#REF!,#REF!,#REF!,#REF!,#REF!,#REF!</definedName>
    <definedName function="false" hidden="false" name="NAME253" vbProcedure="false">#REF!,#REF!,#REF!,#REF!,#REF!,#REF!,#REF!</definedName>
    <definedName function="false" hidden="false" name="NAME254" vbProcedure="false">#REF!,#REF!,#REF!,#REF!,#REF!,#REF!,#REF!</definedName>
    <definedName function="false" hidden="false" name="NAME255" vbProcedure="false">#REF!,#REF!,#REF!,#REF!,#REF!,#REF!,#REF!</definedName>
    <definedName function="false" hidden="false" name="NAME256" vbProcedure="false">#REF!,#REF!,#REF!,#REF!,#REF!,#REF!,#REF!</definedName>
    <definedName function="false" hidden="false" name="NAME257" vbProcedure="false">#REF!,#REF!,#REF!,#REF!,#REF!,#REF!,#REF!</definedName>
    <definedName function="false" hidden="false" name="NAME258" vbProcedure="false">#REF!,#REF!,#REF!,#REF!,#REF!,#REF!,#REF!</definedName>
    <definedName function="false" hidden="false" name="NAME259" vbProcedure="false">#REF!,#REF!,#REF!,#REF!,#REF!,#REF!,#REF!</definedName>
    <definedName function="false" hidden="false" name="NAME26" vbProcedure="false">#REF!,#REF!,#REF!,#REF!,#REF!,#REF!,#REF!</definedName>
    <definedName function="false" hidden="false" name="NAME260" vbProcedure="false">#REF!,#REF!,#REF!,#REF!,#REF!,#REF!,#REF!</definedName>
    <definedName function="false" hidden="false" name="NAME261" vbProcedure="false">#REF!,#REF!,#REF!,#REF!,#REF!,#REF!,#REF!</definedName>
    <definedName function="false" hidden="false" name="NAME262" vbProcedure="false">#REF!,#REF!,#REF!,#REF!,#REF!,#REF!,#REF!</definedName>
    <definedName function="false" hidden="false" name="NAME27" vbProcedure="false">#REF!,#REF!,#REF!,#REF!,#REF!,#REF!,#REF!</definedName>
    <definedName function="false" hidden="false" name="NAME28" vbProcedure="false">#REF!,#REF!,#REF!,#REF!,#REF!,#REF!,#REF!</definedName>
    <definedName function="false" hidden="false" name="NAME29" vbProcedure="false">#REF!,#REF!,#REF!,#REF!,#REF!,#REF!,#REF!</definedName>
    <definedName function="false" hidden="false" name="Names" vbProcedure="false">#REF!</definedName>
    <definedName function="false" hidden="false" name="net" vbProcedure="false">[7]FST5!$G$100:$G$116,P1_net</definedName>
    <definedName function="false" hidden="false" name="P1_net" vbProcedure="false"/>
    <definedName function="false" hidden="false" name="NETORG" vbProcedure="false">#REF!</definedName>
    <definedName function="false" hidden="false" name="net_4" vbProcedure="false">NA()</definedName>
    <definedName function="false" hidden="false" name="net_5" vbProcedure="false">NA()</definedName>
    <definedName function="false" hidden="false" name="NET_INV" vbProcedure="false">[14]TEHSHEET!$K$11</definedName>
    <definedName function="false" hidden="false" name="NET_ORG" vbProcedure="false">[14]TEHSHEET!B$25345</definedName>
    <definedName function="false" hidden="false" name="NET_W" vbProcedure="false">[14]TEHSHEET!$CV$100</definedName>
    <definedName function="false" hidden="false" name="nfyz" vbProcedure="false">NA()</definedName>
    <definedName function="false" hidden="false" name="nfyz_4" vbProcedure="false">"'рт-передача'!nfyz"</definedName>
    <definedName function="false" hidden="false" name="NOM" vbProcedure="false">#REF!</definedName>
    <definedName function="false" hidden="false" name="NOM_4" vbProcedure="false">"#REF!"</definedName>
    <definedName function="false" hidden="false" name="NOV" vbProcedure="false">#REF!</definedName>
    <definedName function="false" hidden="false" name="NOV_4" vbProcedure="false">"#REF!"</definedName>
    <definedName function="false" hidden="false" name="NSRF" vbProcedure="false">#REF!</definedName>
    <definedName function="false" hidden="false" name="NSRF_5" vbProcedure="false">"#REF!"</definedName>
    <definedName function="false" hidden="false" name="Num" vbProcedure="false">#REF!</definedName>
    <definedName function="false" hidden="false" name="Num_4" vbProcedure="false">"#REF!"</definedName>
    <definedName function="false" hidden="false" name="NVV" vbProcedure="false">#REF!</definedName>
    <definedName function="false" hidden="false" name="o" vbProcedure="false">NA()</definedName>
    <definedName function="false" hidden="false" name="OCT" vbProcedure="false">#REF!</definedName>
    <definedName function="false" hidden="false" name="OCT_4" vbProcedure="false">"#REF!"</definedName>
    <definedName function="false" hidden="false" name="OKTMO" vbProcedure="false">#REF!</definedName>
    <definedName function="false" hidden="false" name="OKTMO_4" vbProcedure="false">"#REF!"</definedName>
    <definedName function="false" hidden="false" name="ORE" vbProcedure="false">#REF!</definedName>
    <definedName function="false" hidden="false" name="ORE_4" vbProcedure="false">"#REF!"</definedName>
    <definedName function="false" hidden="false" name="ORG" vbProcedure="false">[9]Справочники!B$20993</definedName>
    <definedName function="false" hidden="false" name="ORGBLR" vbProcedure="false">#REF!</definedName>
    <definedName function="false" hidden="false" name="ORG_5" vbProcedure="false">NA()</definedName>
    <definedName function="false" hidden="false" name="Org_list" vbProcedure="false">#REF!</definedName>
    <definedName function="false" hidden="false" name="ORG_U" vbProcedure="false">#REF!</definedName>
    <definedName function="false" hidden="false" name="OTH_DATA" vbProcedure="false">#REF!</definedName>
    <definedName function="false" hidden="false" name="OTH_LIST" vbProcedure="false">#REF!</definedName>
    <definedName function="false" hidden="false" name="o_4" vbProcedure="false">"'рт-передача'!o"</definedName>
    <definedName function="false" hidden="false" name="p" vbProcedure="false">'[12]Вводные данные систем'!$A$1</definedName>
    <definedName function="false" hidden="false" name="P10_SCOPE_FULL_LOAD" vbProcedure="false">#REF!,#REF!,#REF!,#REF!,#REF!,#REF!</definedName>
    <definedName function="false" hidden="false" name="P10_T1?unit?ТРУБ" vbProcedure="false">#REF!,#REF!,#REF!,#REF!,#REF!,#REF!,#REF!</definedName>
    <definedName function="false" hidden="false" name="P10_T1_Protect" vbProcedure="false">[18]перекрестка!$F$42:$H$46,[18]перекрестка!$F$49:$G$49,[18]перекрестка!$F$50:$H$54,[18]перекрестка!$F$55:$G$55,[18]перекрестка!$F$56:$H$60</definedName>
    <definedName function="false" hidden="false" name="P10_T28_Protection" vbProcedure="false">'[11]28'!$G$167:$H$169,'[11]28'!$D$172:$E$174,'[11]28'!$G$172:$H$174,'[11]28'!$D$178:$E$180,'[11]28'!$G$178:$H$181,'[11]28'!$D$184:$E$186,'[11]28'!$G$184:$H$186</definedName>
    <definedName function="false" hidden="false" name="P11_SCOPE_FULL_LOAD" vbProcedure="false">#REF!,#REF!,#REF!,#REF!,#REF!</definedName>
    <definedName function="false" hidden="false" name="P11_T1?unit?ТРУБ" vbProcedure="false">#REF!,#REF!,#REF!,#REF!,#REF!,#REF!,#REF!</definedName>
    <definedName function="false" hidden="false" name="P11_T1_Protect" vbProcedure="false">[18]перекрестка!$F$62:$H$66,[18]перекрестка!$F$68:$H$72,[18]перекрестка!$F$74:$H$78,[18]перекрестка!$F$80:$H$84,[18]перекрестка!$F$89:$G$89</definedName>
    <definedName function="false" hidden="false" name="P11_T28_Protection" vbProcedure="false">'[11]28'!$D$193:$E$195,'[11]28'!$G$193:$H$195,'[11]28'!$D$198:$E$200,'[11]28'!$G$198:$H$200,'[11]28'!$D$204:$E$206,'[11]28'!$G$204:$H$206,'[11]28'!$D$210:$E$212,'[11]28'!$B$68:$B$70</definedName>
    <definedName function="false" hidden="false" name="P12_SCOPE_FULL_LOAD" vbProcedure="false">#REF!,#REF!,#REF!,#REF!,#REF!,#REF!</definedName>
    <definedName function="false" hidden="false" name="P12_T1?unit?ТРУБ" vbProcedure="false">#REF!,#REF!,#REF!,#REF!,#REF!,#REF!,#REF!,P1_T1?unit?ТРУБ</definedName>
    <definedName function="false" hidden="false" name="P1_T1?unit?ТРУБ" vbProcedure="false">#REF!,#REF!,#REF!,#REF!,#REF!,#REF!,#REF!</definedName>
    <definedName function="false" hidden="false" name="P12_T1_Protect" vbProcedure="false">[18]перекрестка!$F$90:$H$94,[18]перекрестка!$F$95:$G$95,[18]перекрестка!$F$96:$H$100,[18]перекрестка!$F$102:$H$106,[18]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11]28'!$B$74:$B$76,'[11]28'!$B$80:$B$82,'[11]28'!$B$89:$B$91,'[11]28'!$B$94:$B$96,'[11]28'!$B$100:$B$102,'[11]28'!$B$106:$B$108,'[11]28'!$B$115:$B$117,'[11]28'!$B$120:$B$122</definedName>
    <definedName function="false" hidden="false" name="P2_T28_Protection" vbProcedure="false">'[11]28'!$B$126:$B$128,'[11]28'!$B$132:$B$134,'[11]28'!$B$141:$B$143,'[11]28'!$B$146:$B$148,'[11]28'!$B$152:$B$154,'[11]28'!$B$158:$B$160,'[11]28'!$B$167:$B$169</definedName>
    <definedName function="false" hidden="false" name="P3_T28_Protection" vbProcedure="false">'[11]28'!$B$172:$B$174,'[11]28'!$B$178:$B$180,'[11]28'!$B$184:$B$186,'[11]28'!$B$193:$B$195,'[11]28'!$B$198:$B$200,'[11]28'!$B$204:$B$206,'[11]28'!$B$210:$B$212</definedName>
    <definedName function="false" hidden="false" name="P4_T28_Protection" vbProcedure="false">'[11]28'!$B$219:$B$221,'[11]28'!$B$224:$B$226,'[11]28'!$B$230:$B$232,'[11]28'!$B$236:$B$238,'[11]28'!$B$245:$B$247,'[11]28'!$B$250:$B$252,'[11]28'!$B$256:$B$258</definedName>
    <definedName function="false" hidden="false" name="P5_T28_Protection" vbProcedure="false">'[11]28'!$B$262:$B$264,'[11]28'!$B$271:$B$273,'[11]28'!$B$276:$B$278,'[11]28'!$B$282:$B$284,'[11]28'!$B$288:$B$291,'[11]28'!$B$11:$B$13,'[11]28'!$B$16:$B$18,'[11]28'!$B$22:$B$24</definedName>
    <definedName function="false" hidden="false" name="P6_T28_Protection" vbProcedure="false">'[11]28'!$B$28:$B$30,'[11]28'!$B$37:$B$39,'[11]28'!$B$42:$B$44,'[11]28'!$B$48:$B$50,'[11]28'!$B$54:$B$56,'[11]28'!$B$63:$B$65,'[11]28'!$G$210:$H$212,'[11]28'!$D$11:$E$13</definedName>
    <definedName function="false" hidden="false" name="P7_T28_Protection" vbProcedure="false">'[11]28'!$G$11:$H$13,'[11]28'!$D$16:$E$18,'[11]28'!$G$16:$H$18,'[11]28'!$D$22:$E$24,'[11]28'!$G$22:$H$24,'[11]28'!$D$28:$E$30,'[11]28'!$G$28:$H$30,'[11]28'!$D$37:$E$39</definedName>
    <definedName function="false" hidden="false" name="P8_T28_Protection" vbProcedure="false">'[11]28'!$G$37:$H$39,'[11]28'!$D$42:$E$44,'[11]28'!$G$42:$H$44,'[11]28'!$D$48:$E$50,'[11]28'!$G$48:$H$50,'[11]28'!$D$54:$E$56,'[11]28'!$G$54:$H$56,'[11]28'!$D$89:$E$91</definedName>
    <definedName function="false" hidden="false" name="P12_T28_Protection_4" vbProcedure="false">(P1_T28_Protection,P2_T28_Protection,P3_T28_Protection,P4_T28_Protection,P5_T28_Protection,P6_T28_Protection,P7_T28_Protection,P8_T28_Protection)</definedName>
    <definedName function="false" hidden="false" name="P13_SCOPE_FULL_LOAD" vbProcedure="false">#REF!,#REF!,#REF!,#REF!,#REF!,#REF!</definedName>
    <definedName function="false" hidden="false" name="P13_T1?unit?ТРУБ" vbProcedure="false">P2_T1?unit?ТРУБ,P3_T1?unit?ТРУБ,P4_T1?unit?ТРУБ,P5_T1?unit?ТРУБ,P6_T1?unit?ТРУБ,P7_T1?unit?ТРУБ,P8_T1?unit?ТРУБ,P9_T1?unit?ТРУБ,P10_T1?unit?ТРУБ</definedName>
    <definedName function="false" hidden="false" name="P2_T1?unit?ТРУБ" vbProcedure="false">#REF!,#REF!,#REF!,#REF!,#REF!,#REF!,#REF!</definedName>
    <definedName function="false" hidden="false" name="P3_T1?unit?ТРУБ" vbProcedure="false">#REF!,#REF!,#REF!,#REF!,#REF!,#REF!,#REF!</definedName>
    <definedName function="false" hidden="false" name="P4_T1?unit?ТРУБ" vbProcedure="false">#REF!,#REF!,#REF!,#REF!,#REF!,#REF!,#REF!</definedName>
    <definedName function="false" hidden="false" name="P5_T1?unit?ТРУБ" vbProcedure="false">#REF!,#REF!,#REF!,#REF!,#REF!,#REF!,#REF!</definedName>
    <definedName function="false" hidden="false" name="P6_T1?unit?ТРУБ" vbProcedure="false">#REF!,#REF!,#REF!,#REF!,#REF!,#REF!,#REF!</definedName>
    <definedName function="false" hidden="false" name="P7_T1?unit?ТРУБ" vbProcedure="false">#REF!,#REF!,#REF!,#REF!,#REF!,#REF!,#REF!</definedName>
    <definedName function="false" hidden="false" name="P8_T1?unit?ТРУБ" vbProcedure="false">#REF!,#REF!,#REF!,#REF!,#REF!,#REF!,#REF!</definedName>
    <definedName function="false" hidden="false" name="P9_T1?unit?ТРУБ" vbProcedure="false">#REF!,#REF!,#REF!,#REF!,#REF!,#REF!,#REF!</definedName>
    <definedName function="false" hidden="false" name="P13_T1_Protect" vbProcedure="false">[18]перекрестка!$F$114:$H$118,[18]перекрестка!$F$120:$H$124,[18]перекрестка!$F$127:$G$127,[18]перекрестка!$F$128:$H$132,[18]перекрестка!$F$133:$G$133</definedName>
    <definedName function="false" hidden="false" name="P14_SCOPE_FULL_LOAD" vbProcedure="false">#REF!,#REF!,#REF!,#REF!,#REF!,#REF!</definedName>
    <definedName function="false" hidden="false" name="P14_T1_Protect" vbProcedure="false">[18]перекрестка!$F$134:$H$138,[18]перекрестка!$F$140:$H$144,[18]перекрестка!$F$146:$H$150,[18]перекрестка!$F$152:$H$156,[18]перекрестка!$F$158:$H$162</definedName>
    <definedName function="false" hidden="false" name="P15_SCOPE_FULL_LOAD" vbProcedure="false">#REF!,#REF!,#REF!,#REF!,#REF!,P1_SCOPE_FULL_LOAD</definedName>
    <definedName function="false" hidden="false" name="P1_SCOPE_FULL_LOAD" vbProcedure="false">#REF!,#REF!,#REF!,#REF!,#REF!,#REF!</definedName>
    <definedName function="false" hidden="false" name="P15_T1_Protect" vbProcedure="false">[18]перекрестка!$J$158:$K$162,[18]перекрестка!$J$152:$K$156,[18]перекрестка!$J$146:$K$150,[18]перекрестка!$J$140:$K$144,[18]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REF!,#REF!,#REF!,#REF!,#REF!,#REF!</definedName>
    <definedName function="false" hidden="false" name="P3_SCOPE_FULL_LOAD" vbProcedure="false">#REF!,#REF!,#REF!,#REF!,#REF!,#REF!</definedName>
    <definedName function="false" hidden="false" name="P4_SCOPE_FULL_LOAD" vbProcedure="false">#REF!,#REF!,#REF!,#REF!,#REF!,#REF!</definedName>
    <definedName function="false" hidden="false" name="P5_SCOPE_FULL_LOAD" vbProcedure="false">#REF!,#REF!,#REF!,#REF!,#REF!,#REF!</definedName>
    <definedName function="false" hidden="false" name="P6_SCOPE_FULL_LOAD" vbProcedure="false">#REF!,#REF!,#REF!,#REF!,#REF!,#REF!</definedName>
    <definedName function="false" hidden="false" name="P7_SCOPE_FULL_LOAD" vbProcedure="false">#REF!,#REF!,#REF!,#REF!,#REF!,#REF!</definedName>
    <definedName function="false" hidden="false" name="P8_SCOPE_FULL_LOAD" vbProcedure="false">#REF!,#REF!,#REF!,#REF!,#REF!,#REF!</definedName>
    <definedName function="false" hidden="false" name="P16_T1_Protect" vbProcedure="false">[18]перекрестка!$J$12:$K$16,[18]перекрестка!$J$17,[18]перекрестка!$J$18:$K$22,[18]перекрестка!$J$24:$K$28,[18]перекрестка!$J$30:$K$34,[18]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REF!,#REF!,#REF!,#REF!,#REF!,#REF!</definedName>
    <definedName function="false" hidden="false" name="P17_T1_Protect" vbProcedure="false">[18]перекрестка!$F$29:$G$29,[18]перекрестка!$F$61:$G$61,[18]перекрестка!$F$67:$G$67,[18]перекрестка!$F$101:$G$101,[18]перекрестка!$F$107:$G$107</definedName>
    <definedName function="false" hidden="false" name="P18_T1_Protect" vbProcedure="false">[18]перекрестка!$F$139:$G$139,[18]перекрестка!$F$145:$G$145,[18]перекрестка!$J$36:$K$40,P1_T1_Protect,P2_T1_Protect,P3_T1_Protect,P4_T1_Protect</definedName>
    <definedName function="false" hidden="false" name="P1_T1_Protect" vbProcedure="false">[18]перекрестка!$J$42:$K$46,[18]перекрестка!$J$49,[18]перекрестка!$J$50:$K$54,[18]перекрестка!$J$55,[18]перекрестка!$J$56:$K$60,[18]перекрестка!$J$62:$K$66</definedName>
    <definedName function="false" hidden="false" name="P2_T1_Protect" vbProcedure="false">[18]перекрестка!$J$68:$K$72,[18]перекрестка!$J$74:$K$78,[18]перекрестка!$J$80:$K$84,[18]перекрестка!$J$89,[18]перекрестка!$J$90:$K$94,[18]перекрестка!$J$95</definedName>
    <definedName function="false" hidden="false" name="P3_T1_Protect" vbProcedure="false">[18]перекрестка!$J$96:$K$100,[18]перекрестка!$J$102:$K$106,[18]перекрестка!$J$108:$K$112,[18]перекрестка!$J$114:$K$118,[18]перекрестка!$J$120:$K$124</definedName>
    <definedName function="false" hidden="false" name="P4_T1_Protect" vbProcedure="false">[18]перекрестка!$J$127,[18]перекрестка!$J$128:$K$132,[18]перекрестка!$J$133,[18]перекрестка!$J$134:$K$138,[18]перекрестка!$N$11:$N$22,[18]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18]перекрестка!$N$30:$N$34,[18]перекрестка!$N$36:$N$40,[18]перекрестка!$N$42:$N$46,[18]перекрестка!$N$49:$N$60,[18]перекрестка!$N$62:$N$66</definedName>
    <definedName function="false" hidden="false" name="P6_T1_Protect" vbProcedure="false">[18]перекрестка!$N$68:$N$72,[18]перекрестка!$N$74:$N$78,[18]перекрестка!$N$80:$N$84,[18]перекрестка!$N$89:$N$100,[18]перекрестка!$N$102:$N$106</definedName>
    <definedName function="false" hidden="false" name="P7_T1_Protect" vbProcedure="false">[18]перекрестка!$N$108:$N$112,[18]перекрестка!$N$114:$N$118,[18]перекрестка!$N$120:$N$124,[18]перекрестка!$N$127:$N$138,[18]перекрестка!$N$140:$N$144</definedName>
    <definedName function="false" hidden="false" name="P8_T1_Protect" vbProcedure="false">[18]перекрестка!$N$146:$N$150,[18]перекрестка!$N$152:$N$156,[18]перекрестка!$N$158:$N$162,[18]перекрестка!$F$11:$G$11,[18]перекрестка!$F$12:$H$16</definedName>
    <definedName function="false" hidden="false" name="P9_T1_Protect" vbProcedure="false">[18]перекрестка!$F$17:$G$17,[18]перекрестка!$F$18:$H$22,[18]перекрестка!$F$24:$H$28,[18]перекрестка!$F$30:$H$34,[18]перекрестка!$F$36:$H$40</definedName>
    <definedName function="false" hidden="false" name="P1_eso" vbProcedure="false">[15]FST5!$G$167:$G$172,[15]FST5!$G$174:$G$175,[15]FST5!$G$177:$G$180,[15]FST5!$G$182,[15]FST5!$G$184:$G$188,[15]FST5!$G$190,[15]FST5!$G$192:$G$194</definedName>
    <definedName function="false" hidden="false" name="P1_net" vbProcedure="false">[15]FST5!$G$118:$G$123,[15]FST5!$G$125:$G$126,[15]FST5!$G$128:$G$131,[15]FST5!$G$133,[15]FST5!$G$135:$G$139,[15]FST5!$G$141,[15]FST5!$G$143:$G$145</definedName>
    <definedName function="false" hidden="false" name="P1_SBT_PROT" vbProcedure="false">#REF!,#REF!,#REF!,#REF!,#REF!,#REF!,#REF!</definedName>
    <definedName function="false" hidden="false" name="P1_SC22" vbProcedure="false">#REF!,#REF!,#REF!,#REF!,#REF!,#REF!</definedName>
    <definedName function="false" hidden="false" name="P1_SCOPE_16_PRT" vbProcedure="false">'[16]16'!$E$15:$I$16,'[16]16'!$E$18:$I$20,'[16]16'!$E$23:$I$23,'[16]16'!$E$26:$I$26,'[16]16'!$E$29:$I$29,'[16]16'!$E$32:$I$32,'[16]16'!$E$35:$I$35,'[16]16'!$B$34,'[16]16'!$B$37</definedName>
    <definedName function="false" hidden="false" name="P1_SCOPE_17_PRT" vbProcedure="false">'[16]17'!$E$13:$H$21,'[16]17'!$J$9:$J$11,'[16]17'!$J$13:$J$21,'[16]17'!$E$24:$H$26,'[16]17'!$E$28:$H$36,'[16]17'!$J$24:$M$26,'[16]17'!$J$28:$M$36,'[16]17'!$E$39:$H$41</definedName>
    <definedName function="false" hidden="false" name="P1_SCOPE_4_PRT" vbProcedure="false">'[16]4'!$F$23:$I$23,'[16]4'!$F$25:$I$25,'[16]4'!$F$27:$I$31,'[16]4'!$K$14:$N$20,'[16]4'!$K$23:$N$23,'[16]4'!$K$25:$N$25,'[16]4'!$K$27:$N$31,'[16]4'!$P$14:$S$20,'[16]4'!$P$23:$S$23</definedName>
    <definedName function="false" hidden="false" name="P1_SCOPE_5_PRT" vbProcedure="false">'[16]5'!$F$23:$I$23,'[16]5'!$F$25:$I$25,'[16]5'!$F$27:$I$31,'[16]5'!$K$14:$N$21,'[16]5'!$K$23:$N$23,'[16]5'!$K$25:$N$25,'[16]5'!$K$27:$N$31,'[16]5'!$P$14:$S$21,'[16]5'!$P$23:$S$23</definedName>
    <definedName function="false" hidden="false" name="P1_SCOPE_CORR" vbProcedure="false">#REF!,#REF!,#REF!,#REF!,#REF!,#REF!,#REF!</definedName>
    <definedName function="false" hidden="false" name="P1_SCOPE_DOP" vbProcedure="false">[17]Регионы!$A$1,[17]Регионы!$A$1,[17]Регионы!$A$6145,[17]Регионы!$BH$6460,[17]Регионы!$A$1281,[17]Регионы!$A$1</definedName>
    <definedName function="false" hidden="false" name="P1_SCOPE_F1_PRT" vbProcedure="false">'[16]Ф-1 (для АО-энерго)'!$D$74:$E$84,'[16]Ф-1 (для АО-энерго)'!$D$71:$E$72,'[16]Ф-1 (для АО-энерго)'!$D$66:$E$69,'[16]Ф-1 (для АО-энерго)'!$D$61:$E$64</definedName>
    <definedName function="false" hidden="false" name="P1_SCOPE_F2_PRT" vbProcedure="false">'[16]Ф-2 (для АО-энерго)'!$G$56,'[16]Ф-2 (для АО-энерго)'!$E$55:$E$56,'[16]Ф-2 (для АО-энерго)'!$F$55:$G$55,'[16]Ф-2 (для АО-энерго)'!$D$55</definedName>
    <definedName function="false" hidden="false" name="P1_SCOPE_FLOAD" vbProcedure="false">#REF!,#REF!,#REF!,#REF!,#REF!,#REF!</definedName>
    <definedName function="false" hidden="false" name="P1_SCOPE_FRML" vbProcedure="false">#REF!,#REF!,#REF!,#REF!,#REF!,#REF!</definedName>
    <definedName function="false" hidden="false" name="P1_SCOPE_FST7" vbProcedure="false">#REF!,#REF!,#REF!,#REF!,#REF!,#REF!</definedName>
    <definedName function="false" hidden="false" name="P1_SCOPE_IND" vbProcedure="false">#REF!,#REF!,#REF!,#REF!,#REF!,#REF!</definedName>
    <definedName function="false" hidden="false" name="P1_SCOPE_IND2" vbProcedure="false">#REF!,#REF!,#REF!,#REF!,#REF!</definedName>
    <definedName function="false" hidden="false" name="P1_SCOPE_NET_DATE" vbProcedure="false">#REF!,#REF!,#REF!,#REF!</definedName>
    <definedName function="false" hidden="false" name="P1_SCOPE_NET_NVV" vbProcedure="false">#REF!,#REF!,#REF!,#REF!,#REF!,#REF!,#REF!</definedName>
    <definedName function="false" hidden="false" name="P1_SCOPE_NOTIND" vbProcedure="false">#REF!,#REF!,#REF!,#REF!,#REF!,#REF!</definedName>
    <definedName function="false" hidden="false" name="P1_SCOPE_NotInd2" vbProcedure="false">#REF!,#REF!,#REF!,#REF!,#REF!,#REF!,#REF!</definedName>
    <definedName function="false" hidden="false" name="P1_SCOPE_NotInd3" vbProcedure="false">#REF!,#REF!,#REF!,#REF!,#REF!,#REF!,#REF!</definedName>
    <definedName function="false" hidden="false" name="P1_SCOPE_NotInt" vbProcedure="false">#REF!,#REF!,#REF!,#REF!,#REF!,#REF!</definedName>
    <definedName function="false" hidden="false" name="P1_SCOPE_PER_PRT" vbProcedure="false">[16]перекрестка!$H$15:$H$19,[16]перекрестка!$H$21:$H$25,[16]перекрестка!$J$14:$J$25,[16]перекрестка!$K$15:$K$19,[16]перекрестка!$K$21:$K$25</definedName>
    <definedName function="false" hidden="false" name="P1_SCOPE_REGS" vbProcedure="false">#REF!,#REF!,#REF!,#REF!,#REF!</definedName>
    <definedName function="false" hidden="false" name="P1_SCOPE_SAVE2" vbProcedure="false">#REF!,#REF!,#REF!,#REF!,#REF!,#REF!,#REF!</definedName>
    <definedName function="false" hidden="false" name="P1_SCOPE_SV_LD" vbProcedure="false">#REF!,#REF!,#REF!,#REF!,#REF!,#REF!,#REF!</definedName>
    <definedName function="false" hidden="false" name="P1_SCOPE_SV_LD1" vbProcedure="false">#REF!,#REF!,#REF!,#REF!,#REF!,#REF!,#REF!</definedName>
    <definedName function="false" hidden="false" name="P1_SCOPE_SV_PRT" vbProcedure="false">#REF!,#REF!,#REF!,#REF!,#REF!,#REF!,#REF!</definedName>
    <definedName function="false" hidden="false" name="P1_SC_CLR" vbProcedure="false">#REF!,#REF!,#REF!,#REF!,#REF!</definedName>
    <definedName function="false" hidden="false" name="P1_SET_PROT" vbProcedure="false">#REF!,#REF!,#REF!,#REF!,#REF!,#REF!,#REF!</definedName>
    <definedName function="false" hidden="false" name="P1_SET_PRT" vbProcedure="false">#REF!,#REF!,#REF!,#REF!,#REF!,#REF!,#REF!</definedName>
    <definedName function="false" hidden="false" name="P1_T16?axis?R?ДОГОВОР" vbProcedure="false">'[19]16'!$E$76:$M$76,'[19]16'!$E$8:$M$8,'[19]16'!$E$12:$M$12,'[19]16'!$E$52:$M$52,'[19]16'!$E$16:$M$16,'[19]16'!$E$64:$M$64,'[19]16'!$E$84:$M$85,'[19]16'!$E$48:$M$48,'[19]16'!$E$80:$M$80,'[19]16'!$E$72:$M$72,'[19]16'!$E$44:$M$44</definedName>
    <definedName function="false" hidden="false" name="P1_T16?axis?R?ДОГОВОР?" vbProcedure="false">'[19]16'!$A$76,'[19]16'!$A$84:$A$85,'[19]16'!$A$72,'[19]16'!$A$80,'[19]16'!$A$68,'[19]16'!$A$64,'[19]16'!$A$60,'[19]16'!$A$56,'[19]16'!$A$52,'[19]16'!$A$48,'[19]16'!$A$44,'[19]16'!$A$40,'[19]16'!$A$36,'[19]16'!$A$32,'[19]16'!$A$28,'[19]16'!$A$24,'[19]16'!$A$20</definedName>
    <definedName function="false" hidden="false" name="P1_T16?L1" vbProcedure="false">'[19]16'!$A$74:$M$74,'[19]16'!$A$14:$M$14,'[19]16'!$A$10:$M$10,'[19]16'!$A$50:$M$50,'[19]16'!$A$6:$M$6,'[19]16'!$A$62:$M$62,'[19]16'!$A$78:$M$78,'[19]16'!$A$46:$M$46,'[19]16'!$A$82:$M$82,'[19]16'!$A$70:$M$70,'[19]16'!$A$42:$M$42</definedName>
    <definedName function="false" hidden="false" name="P1_T16?L1_x" vbProcedure="false">'[19]16'!$A$76:$M$76,'[19]16'!$A$16:$M$16,'[19]16'!$A$12:$M$12,'[19]16'!$A$52:$M$52,'[19]16'!$A$8:$M$8,'[19]16'!$A$64:$M$64,'[19]16'!$A$80:$M$80,'[19]16'!$A$48:$M$48,'[19]16'!$A$84:$M$85,'[19]16'!$A$72:$M$72,'[19]16'!$A$44:$M$44</definedName>
    <definedName function="false" hidden="false" name="P1_T16_Protect" vbProcedure="false">'[18]16'!$G$10:$K$14,'[18]16'!$G$17:$K$17,'[18]16'!$G$20:$K$20,'[18]16'!$G$23:$K$23,'[18]16'!$G$26:$K$26,'[18]16'!$G$29:$K$29,'[18]16'!$G$33:$K$34,'[18]16'!$G$38:$K$40</definedName>
    <definedName function="false" hidden="false" name="P1_T17?L4" vbProcedure="false">'[11]29'!$J$18:$J$25,'[11]29'!$G$18:$G$25,'[11]29'!$G$35:$G$42,'[11]29'!$J$35:$J$42,'[11]29'!$G$60,'[11]29'!$J$60,'[11]29'!$M$60,'[11]29'!$P$60,'[11]29'!$P$18:$P$25,'[11]29'!$G$9:$G$16</definedName>
    <definedName function="false" hidden="false" name="P1_T17?unit?РУБ_ГКАЛ" vbProcedure="false">'[11]29'!$F$44:$F$51,'[11]29'!$I$44:$I$51,'[11]29'!$L$44:$L$51,'[11]29'!$F$18:$F$25,'[11]29'!$I$60,'[11]29'!$L$60,'[11]29'!$O$60,'[11]29'!$F$60,'[11]29'!$F$9:$F$16,'[11]29'!$I$9:$I$16</definedName>
    <definedName function="false" hidden="false" name="P1_T17?unit?ТГКАЛ" vbProcedure="false">'[11]29'!$M$18:$M$25,'[11]29'!$J$18:$J$25,'[11]29'!$G$18:$G$25,'[11]29'!$G$35:$G$42,'[11]29'!$J$35:$J$42,'[11]29'!$G$60,'[11]29'!$J$60,'[11]29'!$M$60,'[11]29'!$P$60,'[11]29'!$G$9:$G$16</definedName>
    <definedName function="false" hidden="false" name="P1_T17_Protection" vbProcedure="false">'[11]29'!$O$47:$P$51,'[11]29'!$L$47:$M$51,'[11]29'!$L$53:$M$53,'[11]29'!$L$55:$M$59,'[11]29'!$O$53:$P$53,'[11]29'!$O$55:$P$59,'[11]29'!$F$12:$G$16,'[11]29'!$F$10:$G$10</definedName>
    <definedName function="false" hidden="false" name="P1_T18_2_Protect" vbProcedure="false">'[18]18.2'!$F$12:$J$19,'[18]18.2'!$F$22:$J$25,'[18]18.2'!$B$28:$J$30,'[18]18.2'!$F$32:$J$32,'[18]18.2'!$B$34:$J$38,'[18]18.2'!$F$42:$J$47,'[18]18.2'!$F$54:$J$54</definedName>
    <definedName function="false" hidden="false" name="P1_T1?axis?ПРД2?2005" vbProcedure="false">#REF!,#REF!,#REF!,#REF!,#REF!,#REF!,#REF!</definedName>
    <definedName function="false" hidden="false" name="P1_T1?axis?ПРД2?2006" vbProcedure="false">#REF!,#REF!,#REF!,#REF!,#REF!,#REF!,#REF!</definedName>
    <definedName function="false" hidden="false" name="P1_T1?Data" vbProcedure="false">#REF!,#REF!,#REF!,#REF!,#REF!,#REF!,#REF!</definedName>
    <definedName function="false" hidden="false" name="P1_T1?Fuel_type" vbProcedure="false">#REF!,#REF!,#REF!,#REF!,#REF!,#REF!,#REF!,#REF!,#REF!,#REF!,#REF!</definedName>
    <definedName function="false" hidden="false" name="P1_T1?L1_1_1" vbProcedure="false">#REF!,#REF!,#REF!,#REF!,#REF!,#REF!,#REF!</definedName>
    <definedName function="false" hidden="false" name="P1_T1?L1_1_1_1" vbProcedure="false">#REF!,#REF!,#REF!,#REF!,#REF!,#REF!,#REF!</definedName>
    <definedName function="false" hidden="false" name="P1_T1?L1_1_2" vbProcedure="false">#REF!,#REF!,#REF!,#REF!,#REF!,#REF!,#REF!</definedName>
    <definedName function="false" hidden="false" name="P1_T1?L1_1_2_1" vbProcedure="false">#REF!,#REF!,#REF!,#REF!,#REF!,#REF!,#REF!</definedName>
    <definedName function="false" hidden="false" name="P1_T1?L1_1_2_1_1" vbProcedure="false">#REF!,#REF!,#REF!,#REF!,#REF!,#REF!,#REF!</definedName>
    <definedName function="false" hidden="false" name="P1_T1?L1_1_2_1_2" vbProcedure="false">#REF!,#REF!,#REF!,#REF!,#REF!,#REF!,#REF!</definedName>
    <definedName function="false" hidden="false" name="P1_T1?L1_1_2_1_3" vbProcedure="false">#REF!,#REF!,#REF!,#REF!,#REF!,#REF!,#REF!</definedName>
    <definedName function="false" hidden="false" name="P1_T1?L1_1_2_2" vbProcedure="false">#REF!,#REF!,#REF!,#REF!,#REF!,#REF!,#REF!</definedName>
    <definedName function="false" hidden="false" name="P1_T1?L1_1_2_3" vbProcedure="false">#REF!,#REF!,#REF!,#REF!,#REF!,#REF!,#REF!</definedName>
    <definedName function="false" hidden="false" name="P1_T1?L1_1_2_4" vbProcedure="false">#REF!,#REF!,#REF!,#REF!,#REF!,#REF!,#REF!</definedName>
    <definedName function="false" hidden="false" name="P1_T1?L1_1_2_5" vbProcedure="false">#REF!,#REF!,#REF!,#REF!,#REF!,#REF!,#REF!</definedName>
    <definedName function="false" hidden="false" name="P1_T1?L1_1_2_6" vbProcedure="false">#REF!,#REF!,#REF!,#REF!,#REF!,#REF!,#REF!</definedName>
    <definedName function="false" hidden="false" name="P1_T1?L1_1_2_7" vbProcedure="false">#REF!,#REF!,#REF!,#REF!,#REF!,#REF!,#REF!</definedName>
    <definedName function="false" hidden="false" name="P1_T1?L1_1_2_7_1" vbProcedure="false">#REF!,#REF!,#REF!,#REF!,#REF!,#REF!,#REF!</definedName>
    <definedName function="false" hidden="false" name="P1_T1?M1" vbProcedure="false">#REF!,#REF!,#REF!,#REF!,#REF!,#REF!,#REF!,#REF!,#REF!,#REF!,#REF!</definedName>
    <definedName function="false" hidden="false" name="P1_T1?M2" vbProcedure="false">#REF!,#REF!,#REF!,#REF!,#REF!,#REF!,#REF!,#REF!,#REF!,#REF!,#REF!</definedName>
    <definedName function="false" hidden="false" name="P1_T1?unit?ГКАЛ" vbProcedure="false">#REF!,#REF!,#REF!,#REF!,#REF!,#REF!,#REF!</definedName>
    <definedName function="false" hidden="false" name="P1_T1?unit?РУБ_ГКАЛ" vbProcedure="false">#REF!,#REF!,#REF!,#REF!,#REF!,#REF!,#REF!</definedName>
    <definedName function="false" hidden="false" name="P1_T1?unit?РУБ_ТОНН" vbProcedure="false">#REF!,#REF!,#REF!,#REF!,#REF!,#REF!,#REF!,#REF!,#REF!,#REF!,#REF!</definedName>
    <definedName function="false" hidden="false" name="P1_T1?unit?СТР" vbProcedure="false">#REF!,#REF!,#REF!,#REF!,#REF!,#REF!,#REF!</definedName>
    <definedName function="false" hidden="false" name="P1_T1?unit?ТОНН" vbProcedure="false">#REF!,#REF!,#REF!,#REF!,#REF!,#REF!,#REF!,#REF!,#REF!,#REF!,#REF!</definedName>
    <definedName function="false" hidden="false" name="P1_T20_Protection" vbProcedure="false">'[11]20'!$E$4:$H$4,'[11]20'!$E$13:$H$13,'[11]20'!$E$16:$H$17,'[11]20'!$E$19:$H$19,'[11]20'!$J$4:$M$4,'[11]20'!$J$8:$M$11,'[11]20'!$J$13:$M$13,'[11]20'!$J$16:$M$17,'[11]20'!$J$19:$M$19</definedName>
    <definedName function="false" hidden="false" name="P1_T21_Protection" vbProcedure="false">'[11]21'!$O$31:$S$33,'[11]21'!$E$11,'[11]21'!$G$11:$K$11,'[11]21'!$M$11,'[11]21'!$O$11:$S$11,'[11]21'!$E$14:$E$16,'[11]21'!$G$14:$K$16,'[11]21'!$M$14:$M$16,'[11]21'!$O$14:$S$16</definedName>
    <definedName function="false" hidden="false" name="P1_T23_Protection" vbProcedure="false">'[11]23'!$F$9:$J$25,'[11]23'!$O$9:$P$25,'[11]23'!$A$32:$A$34,'[11]23'!$F$32:$J$34,'[11]23'!$O$32:$P$34,'[11]23'!$A$37:$A$53,'[11]23'!$F$37:$J$53,'[11]23'!$O$37:$P$53</definedName>
    <definedName function="false" hidden="false" name="P1_T25_protection" vbProcedure="false">'[11]25'!$G$8:$J$21,'[11]25'!$G$24:$J$28,'[11]25'!$G$30:$J$33,'[11]25'!$G$35:$J$37,'[11]25'!$G$41:$J$42,'[11]25'!$L$8:$O$21,'[11]25'!$L$24:$O$28,'[11]25'!$L$30:$O$33</definedName>
    <definedName function="false" hidden="false" name="P1_T26_Protection" vbProcedure="false">'[11]26'!$B$34:$B$36,'[11]26'!$F$8:$I$8,'[11]26'!$F$10:$I$11,'[11]26'!$F$13:$I$15,'[11]26'!$F$18:$I$19,'[11]26'!$F$22:$I$24,'[11]26'!$F$26:$I$26,'[11]26'!$F$29:$I$32</definedName>
    <definedName function="false" hidden="false" name="P1_T27_Protection" vbProcedure="false">'[11]27'!$B$34:$B$36,'[11]27'!$F$8:$I$8,'[11]27'!$F$10:$I$11,'[11]27'!$F$13:$I$15,'[11]27'!$F$18:$I$19,'[11]27'!$F$22:$I$24,'[11]27'!$F$26:$I$26,'[11]27'!$F$29:$I$32</definedName>
    <definedName function="false" hidden="false" name="P1_T28?axis?R?ПЭ" vbProcedure="false">'[11]28'!$D$16:$I$18,'[11]28'!$D$22:$I$24,'[11]28'!$D$28:$I$30,'[11]28'!$D$37:$I$39,'[11]28'!$D$42:$I$44,'[11]28'!$D$48:$I$50,'[11]28'!$D$54:$I$56,'[11]28'!$D$63:$I$65</definedName>
    <definedName function="false" hidden="false" name="P1_T28?axis?R?ПЭ?" vbProcedure="false">'[11]28'!$B$16:$B$18,'[11]28'!$B$22:$B$24,'[11]28'!$B$28:$B$30,'[11]28'!$B$37:$B$39,'[11]28'!$B$42:$B$44,'[11]28'!$B$48:$B$50,'[11]28'!$B$54:$B$56,'[11]28'!$B$63:$B$65</definedName>
    <definedName function="false" hidden="false" name="P1_T28?Data" vbProcedure="false">'[11]28'!$G$242:$H$265,'[11]28'!$D$242:$E$265,'[11]28'!$G$216:$H$239,'[11]28'!$D$268:$E$292,'[11]28'!$G$268:$H$292,'[11]28'!$D$216:$E$239,'[11]28'!$G$190:$H$213</definedName>
    <definedName function="false" hidden="false" name="P1_T4_Protect" vbProcedure="false">'[18]4'!$G$20:$J$20,'[18]4'!$G$22:$J$22,'[18]4'!$G$24:$J$28,'[18]4'!$L$11:$O$17,'[18]4'!$L$20:$O$20,'[18]4'!$L$22:$O$22,'[18]4'!$L$24:$O$28,'[18]4'!$Q$11:$T$17,'[18]4'!$Q$20:$T$20</definedName>
    <definedName function="false" hidden="false" name="P1_T6_Protect" vbProcedure="false">'[18]6'!$D$46:$H$55,'[18]6'!$J$46:$N$55,'[18]6'!$D$57:$H$59,'[18]6'!$J$57:$N$59,'[18]6'!$B$10:$B$19,'[18]6'!$D$10:$H$19,'[18]6'!$J$10:$N$19,'[18]6'!$D$21:$H$23,'[18]6'!$J$21:$N$23</definedName>
    <definedName function="false" hidden="false" name="P2_SC22" vbProcedure="false">#REF!,#REF!,#REF!,#REF!,#REF!,#REF!,#REF!</definedName>
    <definedName function="false" hidden="false" name="P2_SCOPE_16_PRT" vbProcedure="false">'[16]16'!$E$38:$I$38,'[16]16'!$E$41:$I$41,'[16]16'!$E$45:$I$47,'[16]16'!$E$49:$I$49,'[16]16'!$E$53:$I$54,'[16]16'!$E$56:$I$57,'[16]16'!$E$59:$I$59,'[16]16'!$E$9:$I$13</definedName>
    <definedName function="false" hidden="false" name="P2_SCOPE_4_PRT" vbProcedure="false">'[16]4'!$P$25:$S$25,'[16]4'!$P$27:$S$31,'[16]4'!$U$14:$X$20,'[16]4'!$U$23:$X$23,'[16]4'!$U$25:$X$25,'[16]4'!$U$27:$X$31,'[16]4'!$Z$14:$AC$20,'[16]4'!$Z$23:$AC$23,'[16]4'!$Z$25:$AC$25</definedName>
    <definedName function="false" hidden="false" name="P2_SCOPE_5_PRT" vbProcedure="false">'[16]5'!$P$25:$S$25,'[16]5'!$P$27:$S$31,'[16]5'!$U$14:$X$21,'[16]5'!$U$23:$X$23,'[16]5'!$U$25:$X$25,'[16]5'!$U$27:$X$31,'[16]5'!$Z$14:$AC$21,'[16]5'!$Z$23:$AC$23,'[16]5'!$Z$25:$AC$25</definedName>
    <definedName function="false" hidden="false" name="P2_SCOPE_CORR" vbProcedure="false">#REF!,#REF!,#REF!,#REF!,#REF!,#REF!,#REF!,#REF!</definedName>
    <definedName function="false" hidden="false" name="P2_SCOPE_F1_PRT" vbProcedure="false">'[16]Ф-1 (для АО-энерго)'!$D$56:$E$59,'[16]Ф-1 (для АО-энерго)'!$D$34:$E$50,'[16]Ф-1 (для АО-энерго)'!$D$32:$E$32,'[16]Ф-1 (для АО-энерго)'!$D$23:$E$30</definedName>
    <definedName function="false" hidden="false" name="P2_SCOPE_F2_PRT" vbProcedure="false">'[16]Ф-2 (для АО-энерго)'!$D$52:$G$54,'[16]Ф-2 (для АО-энерго)'!$C$21:$E$42,'[16]Ф-2 (для АО-энерго)'!$A$12:$E$12,'[16]Ф-2 (для АО-энерго)'!$C$8:$E$11</definedName>
    <definedName function="false" hidden="false" name="P2_SCOPE_IND" vbProcedure="false">#REF!,#REF!,#REF!,#REF!,#REF!,#REF!</definedName>
    <definedName function="false" hidden="false" name="P2_SCOPE_IND2" vbProcedure="false">#REF!,#REF!,#REF!,#REF!,#REF!</definedName>
    <definedName function="false" hidden="false" name="P2_SCOPE_NOTIND" vbProcedure="false">#REF!,#REF!,#REF!,#REF!,#REF!,#REF!,#REF!</definedName>
    <definedName function="false" hidden="false" name="P2_SCOPE_NotInd2" vbProcedure="false">#REF!,#REF!,#REF!,#REF!,#REF!,#REF!</definedName>
    <definedName function="false" hidden="false" name="P2_SCOPE_NotInd3" vbProcedure="false">#REF!,#REF!,#REF!,#REF!,#REF!,#REF!,#REF!</definedName>
    <definedName function="false" hidden="false" name="P2_SCOPE_NotInt" vbProcedure="false">#REF!,#REF!,#REF!,#REF!,#REF!,#REF!,#REF!</definedName>
    <definedName function="false" hidden="false" name="P2_SCOPE_PER_PRT" vbProcedure="false">[16]перекрестка!$N$14:$N$25,[16]перекрестка!$N$27:$N$31,[16]перекрестка!$J$27:$K$31,[16]перекрестка!$F$27:$H$31,[16]перекрестка!$F$33:$H$37</definedName>
    <definedName function="false" hidden="false" name="P2_SCOPE_SAVE2" vbProcedure="false">#REF!,#REF!,#REF!,#REF!,#REF!,#REF!</definedName>
    <definedName function="false" hidden="false" name="P2_SCOPE_SV_PRT" vbProcedure="false">#REF!,#REF!,#REF!,#REF!,#REF!,#REF!,#REF!</definedName>
    <definedName function="false" hidden="false" name="P2_SC_CLR" vbProcedure="false">#REF!,#REF!,#REF!,#REF!,#REF!</definedName>
    <definedName function="false" hidden="false" name="P2_T17?L4" vbProcedure="false">'[11]29'!$J$9:$J$16,'[11]29'!$M$9:$M$16,'[11]29'!$P$9:$P$16,'[11]29'!$G$44:$G$51,'[11]29'!$J$44:$J$51,'[11]29'!$M$44:$M$51,'[11]29'!$M$35:$M$42,'[11]29'!$P$35:$P$42,'[11]29'!$P$44:$P$51</definedName>
    <definedName function="false" hidden="false" name="P2_T17?unit?РУБ_ГКАЛ" vbProcedure="false">'[11]29'!$I$18:$I$25,'[11]29'!$L$9:$L$16,'[11]29'!$L$18:$L$25,'[11]29'!$O$9:$O$16,'[11]29'!$F$35:$F$42,'[11]29'!$I$35:$I$42,'[11]29'!$L$35:$L$42,'[11]29'!$O$35:$O$51</definedName>
    <definedName function="false" hidden="false" name="P2_T17?unit?ТГКАЛ" vbProcedure="false">'[11]29'!$J$9:$J$16,'[11]29'!$M$9:$M$16,'[11]29'!$P$9:$P$16,'[11]29'!$M$35:$M$42,'[11]29'!$P$35:$P$42,'[11]29'!$G$44:$G$51,'[11]29'!$J$44:$J$51,'[11]29'!$M$44:$M$51,'[11]29'!$P$44:$P$51</definedName>
    <definedName function="false" hidden="false" name="P2_T17_Protection" vbProcedure="false">'[11]29'!$F$19:$G$19,'[11]29'!$F$21:$G$25,'[11]29'!$F$27:$G$27,'[11]29'!$F$29:$G$33,'[11]29'!$F$36:$G$36,'[11]29'!$F$38:$G$42,'[11]29'!$F$45:$G$45,'[11]29'!$F$47:$G$51</definedName>
    <definedName function="false" hidden="false" name="P2_T1?axis?ПРД2?2005" vbProcedure="false">#REF!,#REF!,#REF!,#REF!,#REF!,#REF!,#REF!</definedName>
    <definedName function="false" hidden="false" name="P2_T1?axis?ПРД2?2006" vbProcedure="false">#REF!,#REF!,#REF!,#REF!,#REF!,#REF!,#REF!</definedName>
    <definedName function="false" hidden="false" name="P2_T1?Data" vbProcedure="false">#REF!,#REF!,#REF!,#REF!,#REF!,#REF!,#REF!</definedName>
    <definedName function="false" hidden="false" name="P2_T1?L1_1_1" vbProcedure="false">#REF!,#REF!,#REF!,#REF!,#REF!,#REF!,#REF!</definedName>
    <definedName function="false" hidden="false" name="P2_T1?L1_1_1_1" vbProcedure="false">#REF!,#REF!,#REF!,#REF!,#REF!,#REF!,#REF!</definedName>
    <definedName function="false" hidden="false" name="P2_T1?L1_1_2" vbProcedure="false">#REF!,#REF!,#REF!,#REF!,#REF!,#REF!,#REF!</definedName>
    <definedName function="false" hidden="false" name="P2_T1?L1_1_2_1" vbProcedure="false">#REF!,#REF!,#REF!,#REF!,#REF!,#REF!,#REF!</definedName>
    <definedName function="false" hidden="false" name="P2_T1?L1_1_2_1_1" vbProcedure="false">#REF!,#REF!,#REF!,#REF!,#REF!,#REF!,#REF!</definedName>
    <definedName function="false" hidden="false" name="P2_T1?L1_1_2_1_2" vbProcedure="false">#REF!,#REF!,#REF!,#REF!,#REF!,#REF!,#REF!</definedName>
    <definedName function="false" hidden="false" name="P2_T1?L1_1_2_1_3" vbProcedure="false">#REF!,#REF!,#REF!,#REF!,#REF!,#REF!,#REF!</definedName>
    <definedName function="false" hidden="false" name="P2_T1?L1_1_2_2" vbProcedure="false">#REF!,#REF!,#REF!,#REF!,#REF!,#REF!,#REF!</definedName>
    <definedName function="false" hidden="false" name="P2_T1?L1_1_2_3" vbProcedure="false">#REF!,#REF!,#REF!,#REF!,#REF!,#REF!,#REF!</definedName>
    <definedName function="false" hidden="false" name="P2_T1?L1_1_2_4" vbProcedure="false">#REF!,#REF!,#REF!,#REF!,#REF!,#REF!,#REF!</definedName>
    <definedName function="false" hidden="false" name="P2_T1?L1_1_2_5" vbProcedure="false">#REF!,#REF!,#REF!,#REF!,#REF!,#REF!,#REF!</definedName>
    <definedName function="false" hidden="false" name="P2_T1?L1_1_2_6" vbProcedure="false">#REF!,#REF!,#REF!,#REF!,#REF!,#REF!,#REF!</definedName>
    <definedName function="false" hidden="false" name="P2_T1?L1_1_2_7" vbProcedure="false">#REF!,#REF!,#REF!,#REF!,#REF!,#REF!,#REF!</definedName>
    <definedName function="false" hidden="false" name="P2_T1?L1_1_2_7_1" vbProcedure="false">#REF!,#REF!,#REF!,#REF!,#REF!,#REF!,#REF!</definedName>
    <definedName function="false" hidden="false" name="P2_T1?M1" vbProcedure="false">#REF!,#REF!,#REF!,#REF!,#REF!,#REF!,#REF!,#REF!,#REF!,#REF!,#REF!</definedName>
    <definedName function="false" hidden="false" name="P2_T1?M2" vbProcedure="false">#REF!,#REF!,#REF!,#REF!,#REF!,#REF!,#REF!,#REF!,#REF!,#REF!,#REF!</definedName>
    <definedName function="false" hidden="false" name="P2_T1?unit?ГКАЛ" vbProcedure="false">#REF!,#REF!,#REF!,#REF!,#REF!,#REF!,#REF!</definedName>
    <definedName function="false" hidden="false" name="P2_T1?unit?РУБ_ГКАЛ" vbProcedure="false">#REF!,#REF!,#REF!,#REF!,#REF!,#REF!,#REF!</definedName>
    <definedName function="false" hidden="false" name="P2_T1?unit?РУБ_ТОНН" vbProcedure="false">#REF!,#REF!,#REF!,#REF!,#REF!,#REF!,#REF!,#REF!,#REF!,#REF!,#REF!</definedName>
    <definedName function="false" hidden="false" name="P2_T1?unit?СТР" vbProcedure="false">#REF!,#REF!,#REF!,#REF!,#REF!,#REF!,#REF!</definedName>
    <definedName function="false" hidden="false" name="P2_T1?unit?ТОНН" vbProcedure="false">#REF!,#REF!,#REF!,#REF!,#REF!,#REF!,#REF!,#REF!,#REF!,#REF!,#REF!</definedName>
    <definedName function="false" hidden="false" name="P2_T21_Protection" vbProcedure="false">'[11]21'!$E$20:$E$22,'[11]21'!$G$20:$K$22,'[11]21'!$M$20:$M$22,'[11]21'!$O$20:$S$22,'[11]21'!$E$26:$E$28,'[11]21'!$G$26:$K$28,'[11]21'!$M$26:$M$28,'[11]21'!$O$26:$S$28</definedName>
    <definedName function="false" hidden="false" name="P2_T25_protection" vbProcedure="false">'[11]25'!$L$35:$O$37,'[11]25'!$L$41:$O$42,'[11]25'!$Q$8:$T$21,'[11]25'!$Q$24:$T$28,'[11]25'!$Q$30:$T$33,'[11]25'!$Q$35:$T$37,'[11]25'!$Q$41:$T$42,'[11]25'!$B$35:$B$37</definedName>
    <definedName function="false" hidden="false" name="P2_T26_Protection" vbProcedure="false">'[11]26'!$F$34:$I$36,'[11]26'!$K$8:$N$8,'[11]26'!$K$10:$N$11,'[11]26'!$K$13:$N$15,'[11]26'!$K$18:$N$19,'[11]26'!$K$22:$N$24,'[11]26'!$K$26:$N$26,'[11]26'!$K$29:$N$32</definedName>
    <definedName function="false" hidden="false" name="P2_T27_Protection" vbProcedure="false">'[11]27'!$F$34:$I$36,'[11]27'!$K$8:$N$8,'[11]27'!$K$10:$N$11,'[11]27'!$K$13:$N$15,'[11]27'!$K$18:$N$19,'[11]27'!$K$22:$N$24,'[11]27'!$K$26:$N$26,'[11]27'!$K$29:$N$32</definedName>
    <definedName function="false" hidden="false" name="P2_T28?axis?R?ПЭ" vbProcedure="false">'[11]28'!$D$68:$I$70,'[11]28'!$D$74:$I$76,'[11]28'!$D$80:$I$82,'[11]28'!$D$89:$I$91,'[11]28'!$D$94:$I$96,'[11]28'!$D$100:$I$102,'[11]28'!$D$106:$I$108,'[11]28'!$D$115:$I$117</definedName>
    <definedName function="false" hidden="false" name="P2_T28?axis?R?ПЭ?" vbProcedure="false">'[11]28'!$B$68:$B$70,'[11]28'!$B$74:$B$76,'[11]28'!$B$80:$B$82,'[11]28'!$B$89:$B$91,'[11]28'!$B$94:$B$96,'[11]28'!$B$100:$B$102,'[11]28'!$B$106:$B$108,'[11]28'!$B$115:$B$117</definedName>
    <definedName function="false" hidden="false" name="P2_T4_Protect" vbProcedure="false">'[18]4'!$Q$22:$T$22,'[18]4'!$Q$24:$T$28,'[18]4'!$V$24:$Y$28,'[18]4'!$V$22:$Y$22,'[18]4'!$V$20:$Y$20,'[18]4'!$V$11:$Y$17,'[18]4'!$AA$11:$AD$17,'[18]4'!$AA$20:$AD$20,'[18]4'!$AA$22:$AD$22</definedName>
    <definedName function="false" hidden="false" name="P3_SC22" vbProcedure="false">#REF!,#REF!,#REF!,#REF!,#REF!,#REF!</definedName>
    <definedName function="false" hidden="false" name="P3_SCOPE_F1_PRT" vbProcedure="false">'[16]Ф-1 (для АО-энерго)'!$E$16:$E$17,'[16]Ф-1 (для АО-энерго)'!$C$4:$D$4,'[16]Ф-1 (для АО-энерго)'!$C$7:$E$10,'[16]Ф-1 (для АО-энерго)'!$A$11:$E$11</definedName>
    <definedName function="false" hidden="false" name="P3_SCOPE_IND" vbProcedure="false">#REF!,#REF!,#REF!,#REF!,#REF!</definedName>
    <definedName function="false" hidden="false" name="P3_SCOPE_IND2" vbProcedure="false">#REF!,#REF!,#REF!,#REF!,#REF!</definedName>
    <definedName function="false" hidden="false" name="P3_SCOPE_NOTIND" vbProcedure="false">#REF!,#REF!,#REF!,#REF!,#REF!,#REF!,#REF!</definedName>
    <definedName function="false" hidden="false" name="P3_SCOPE_NotInd2" vbProcedure="false">#REF!,#REF!,#REF!,#REF!,#REF!,#REF!,#REF!</definedName>
    <definedName function="false" hidden="false" name="P3_SCOPE_NotInt" vbProcedure="false">#REF!,#REF!,#REF!,#REF!,#REF!,#REF!</definedName>
    <definedName function="false" hidden="false" name="P3_SCOPE_PER_PRT" vbProcedure="false">[16]перекрестка!$J$33:$K$37,[16]перекрестка!$N$33:$N$37,[16]перекрестка!$F$39:$H$43,[16]перекрестка!$J$39:$K$43,[16]перекрестка!$N$39:$N$43</definedName>
    <definedName function="false" hidden="false" name="P3_SCOPE_SV_PRT" vbProcedure="false">#REF!,#REF!,#REF!,#REF!,#REF!,#REF!,#REF!</definedName>
    <definedName function="false" hidden="false" name="P3_T17_Protection" vbProcedure="false">'[11]29'!$F$53:$G$53,'[11]29'!$F$55:$G$59,'[11]29'!$I$55:$J$59,'[11]29'!$I$53:$J$53,'[11]29'!$I$47:$J$51,'[11]29'!$I$45:$J$45,'[11]29'!$I$38:$J$42,'[11]29'!$I$36:$J$36</definedName>
    <definedName function="false" hidden="false" name="P3_T1?axis?ПРД2?2005" vbProcedure="false">#REF!,#REF!,#REF!,#REF!,#REF!,#REF!,#REF!</definedName>
    <definedName function="false" hidden="false" name="P3_T1?axis?ПРД2?2006" vbProcedure="false">#REF!,#REF!,#REF!,#REF!,#REF!,#REF!,#REF!</definedName>
    <definedName function="false" hidden="false" name="P3_T1?Data" vbProcedure="false">#REF!,#REF!,#REF!,#REF!,#REF!,#REF!,#REF!</definedName>
    <definedName function="false" hidden="false" name="P3_T1?L1_1_1" vbProcedure="false">#REF!,#REF!,#REF!,#REF!,#REF!,#REF!,#REF!</definedName>
    <definedName function="false" hidden="false" name="P3_T1?L1_1_1_1" vbProcedure="false">#REF!,#REF!,#REF!,#REF!,#REF!,#REF!,#REF!</definedName>
    <definedName function="false" hidden="false" name="P3_T1?L1_1_2" vbProcedure="false">#REF!,#REF!,#REF!,#REF!,#REF!,#REF!,#REF!,P1_T1?L1_1_2</definedName>
    <definedName function="false" hidden="false" name="P3_T1?L1_1_2_1" vbProcedure="false">#REF!,#REF!,#REF!,#REF!,#REF!,#REF!,#REF!</definedName>
    <definedName function="false" hidden="false" name="P3_T1?L1_1_2_1_1" vbProcedure="false">#REF!,#REF!,#REF!,#REF!,#REF!,#REF!,#REF!</definedName>
    <definedName function="false" hidden="false" name="P3_T1?L1_1_2_1_2" vbProcedure="false">#REF!,#REF!,#REF!,#REF!,#REF!,#REF!,#REF!</definedName>
    <definedName function="false" hidden="false" name="P3_T1?L1_1_2_1_3" vbProcedure="false">#REF!,#REF!,#REF!,#REF!,#REF!,#REF!,#REF!</definedName>
    <definedName function="false" hidden="false" name="P3_T1?L1_1_2_2" vbProcedure="false">#REF!,#REF!,#REF!,#REF!,#REF!,#REF!,#REF!</definedName>
    <definedName function="false" hidden="false" name="P3_T1?L1_1_2_3" vbProcedure="false">#REF!,#REF!,#REF!,#REF!,#REF!,#REF!,#REF!</definedName>
    <definedName function="false" hidden="false" name="P3_T1?L1_1_2_4" vbProcedure="false">#REF!,#REF!,#REF!,#REF!,#REF!,#REF!,#REF!</definedName>
    <definedName function="false" hidden="false" name="P3_T1?L1_1_2_5" vbProcedure="false">#REF!,#REF!,#REF!,#REF!,#REF!,#REF!,#REF!</definedName>
    <definedName function="false" hidden="false" name="P3_T1?L1_1_2_6" vbProcedure="false">#REF!,#REF!,#REF!,#REF!,#REF!,#REF!,#REF!</definedName>
    <definedName function="false" hidden="false" name="P3_T1?L1_1_2_7" vbProcedure="false">#REF!,#REF!,#REF!,#REF!,#REF!,#REF!,#REF!</definedName>
    <definedName function="false" hidden="false" name="P3_T1?L1_1_2_7_1" vbProcedure="false">#REF!,#REF!,#REF!,#REF!,#REF!,#REF!,#REF!</definedName>
    <definedName function="false" hidden="false" name="P3_T1?M1" vbProcedure="false">#REF!,#REF!,#REF!,#REF!,#REF!,#REF!,#REF!,#REF!,#REF!,#REF!,#REF!</definedName>
    <definedName function="false" hidden="false" name="P3_T1?M2" vbProcedure="false">#REF!,#REF!,#REF!,#REF!,#REF!,#REF!,#REF!,#REF!,#REF!,#REF!,#REF!</definedName>
    <definedName function="false" hidden="false" name="P3_T1?unit?ГКАЛ" vbProcedure="false">#REF!,#REF!,#REF!,#REF!,#REF!,#REF!,#REF!</definedName>
    <definedName function="false" hidden="false" name="P3_T1?unit?РУБ_ГКАЛ" vbProcedure="false">#REF!,#REF!,#REF!,#REF!,#REF!,#REF!,#REF!</definedName>
    <definedName function="false" hidden="false" name="P3_T1?unit?РУБ_ТОНН" vbProcedure="false">#REF!,#REF!,#REF!,#REF!,#REF!,#REF!,#REF!,#REF!,#REF!,#REF!,#REF!</definedName>
    <definedName function="false" hidden="false" name="P3_T1?unit?СТР" vbProcedure="false">#REF!,#REF!,#REF!,#REF!,#REF!,#REF!,#REF!</definedName>
    <definedName function="false" hidden="false" name="P3_T1?unit?ТОНН" vbProcedure="false">#REF!,#REF!,#REF!,#REF!,#REF!,#REF!,#REF!,#REF!,#REF!,#REF!,#REF!</definedName>
    <definedName function="false" hidden="false" name="P3_T21_Protection" vbProcedure="false">'[11]21'!$E$31:$E$33,'[11]21'!$G$31:$K$33,'[11]21'!$B$14:$B$16,'[11]21'!$B$20:$B$22,'[11]21'!$B$26:$B$28,'[11]21'!$B$31:$B$33,'[11]21'!$M$31:$M$33,P1_T21_Protection</definedName>
    <definedName function="false" hidden="false" name="P3_T21_Protection_4" vbProcedure="false">(#REF!,#REF!,#REF!,#REF!,#REF!,#REF!,#REF!,P1_T21_Protection)</definedName>
    <definedName function="false" hidden="false" name="P3_T27_Protection" vbProcedure="false">'[11]27'!$K$34:$N$36,'[11]27'!$P$8:$S$8,'[11]27'!$P$10:$S$11,'[11]27'!$P$13:$S$15,'[11]27'!$P$18:$S$19,'[11]27'!$P$22:$S$24,'[11]27'!$P$26:$S$26,'[11]27'!$P$29:$S$32</definedName>
    <definedName function="false" hidden="false" name="P3_T28?axis?R?ПЭ" vbProcedure="false">'[11]28'!$D$120:$I$122,'[11]28'!$D$126:$I$128,'[11]28'!$D$132:$I$134,'[11]28'!$D$141:$I$143,'[11]28'!$D$146:$I$148,'[11]28'!$D$152:$I$154,'[11]28'!$D$158:$I$160</definedName>
    <definedName function="false" hidden="false" name="P3_T28?axis?R?ПЭ?" vbProcedure="false">'[11]28'!$B$120:$B$122,'[11]28'!$B$126:$B$128,'[11]28'!$B$132:$B$134,'[11]28'!$B$141:$B$143,'[11]28'!$B$146:$B$148,'[11]28'!$B$152:$B$154,'[11]28'!$B$158:$B$160</definedName>
    <definedName function="false" hidden="false" name="P4_SCOPE_F1_PRT" vbProcedure="false">'[16]Ф-1 (для АО-энерго)'!$C$13:$E$13,'[16]Ф-1 (для АО-энерго)'!$A$14:$E$14,'[16]Ф-1 (для АО-энерго)'!$C$23:$C$50,'[16]Ф-1 (для АО-энерго)'!$C$54:$C$95</definedName>
    <definedName function="false" hidden="false" name="P4_SCOPE_IND" vbProcedure="false">#REF!,#REF!,#REF!,#REF!,#REF!</definedName>
    <definedName function="false" hidden="false" name="P4_SCOPE_IND2" vbProcedure="false">#REF!,#REF!,#REF!,#REF!,#REF!,#REF!</definedName>
    <definedName function="false" hidden="false" name="P4_SCOPE_NOTIND" vbProcedure="false">#REF!,#REF!,#REF!,#REF!,#REF!,#REF!,#REF!</definedName>
    <definedName function="false" hidden="false" name="P4_SCOPE_NotInd2" vbProcedure="false">#REF!,#REF!,#REF!,#REF!,#REF!,#REF!,#REF!</definedName>
    <definedName function="false" hidden="false" name="P4_SCOPE_PER_PRT" vbProcedure="false">[16]перекрестка!$F$45:$H$49,[16]перекрестка!$J$45:$K$49,[16]перекрестка!$N$45:$N$49,[16]перекрестка!$F$53:$G$64,[16]перекрестка!$H$54:$H$58</definedName>
    <definedName function="false" hidden="false" name="P4_T17_Protection" vbProcedure="false">'[11]29'!$I$29:$J$33,'[11]29'!$I$27:$J$27,'[11]29'!$I$21:$J$25,'[11]29'!$I$19:$J$19,'[11]29'!$I$12:$J$16,'[11]29'!$I$10:$J$10,'[11]29'!$L$10:$M$10,'[11]29'!$L$12:$M$16</definedName>
    <definedName function="false" hidden="false" name="P4_T1?Data" vbProcedure="false">#REF!,#REF!,#REF!,#REF!,#REF!,#REF!,#REF!</definedName>
    <definedName function="false" hidden="false" name="P4_T1?unit?ГКАЛ" vbProcedure="false">#REF!,#REF!,#REF!,#REF!,#REF!,#REF!,#REF!</definedName>
    <definedName function="false" hidden="false" name="P4_T1?unit?РУБ_ГКАЛ" vbProcedure="false">#REF!,#REF!,#REF!,#REF!,#REF!,#REF!,#REF!</definedName>
    <definedName function="false" hidden="false" name="P4_T1?unit?РУБ_ТОНН" vbProcedure="false">#REF!,#REF!,#REF!,#REF!,#REF!,#REF!,#REF!,#REF!,#REF!,#REF!,#REF!</definedName>
    <definedName function="false" hidden="false" name="P4_T1?unit?СТР" vbProcedure="false">#REF!,#REF!,#REF!,#REF!,#REF!,#REF!,#REF!</definedName>
    <definedName function="false" hidden="false" name="P4_T1?unit?ТОНН" vbProcedure="false">#REF!,#REF!,#REF!,#REF!,#REF!,#REF!,#REF!,#REF!,#REF!,#REF!,#REF!</definedName>
    <definedName function="false" hidden="false" name="P4_T28?axis?R?ПЭ" vbProcedure="false">'[11]28'!$D$167:$I$169,'[11]28'!$D$172:$I$174,'[11]28'!$D$178:$I$180,'[11]28'!$D$184:$I$186,'[11]28'!$D$193:$I$195,'[11]28'!$D$198:$I$200,'[11]28'!$D$204:$I$206</definedName>
    <definedName function="false" hidden="false" name="P4_T28?axis?R?ПЭ?" vbProcedure="false">'[11]28'!$B$167:$B$169,'[11]28'!$B$172:$B$174,'[11]28'!$B$178:$B$180,'[11]28'!$B$184:$B$186,'[11]28'!$B$193:$B$195,'[11]28'!$B$198:$B$200,'[11]28'!$B$204:$B$206</definedName>
    <definedName function="false" hidden="false" name="P5_SCOPE_NOTIND" vbProcedure="false">#REF!,#REF!,#REF!,#REF!,#REF!,#REF!,#REF!</definedName>
    <definedName function="false" hidden="false" name="P5_SCOPE_NotInd2" vbProcedure="false">#REF!,#REF!,#REF!,#REF!,#REF!,#REF!,#REF!</definedName>
    <definedName function="false" hidden="false" name="P5_SCOPE_PER_PRT" vbProcedure="false">[16]перекрестка!$H$60:$H$64,[16]перекрестка!$J$53:$J$64,[16]перекрестка!$K$54:$K$58,[16]перекрестка!$K$60:$K$64,[16]перекрестка!$N$53:$N$64</definedName>
    <definedName function="false" hidden="false" name="P5_T17_Protection" vbProcedure="false">'[11]29'!$L$19:$M$19,'[11]29'!$L$21:$M$27,'[11]29'!$L$29:$M$33,'[11]29'!$L$36:$M$36,'[11]29'!$L$38:$M$42,'[11]29'!$L$45:$M$45,'[11]29'!$O$10:$P$10,'[11]29'!$O$12:$P$16</definedName>
    <definedName function="false" hidden="false" name="P5_T1?Data" vbProcedure="false">#REF!,#REF!,#REF!,#REF!,#REF!,#REF!,#REF!</definedName>
    <definedName function="false" hidden="false" name="P5_T1?unit?ГКАЛ" vbProcedure="false">#REF!,#REF!,#REF!,#REF!,#REF!,#REF!,#REF!</definedName>
    <definedName function="false" hidden="false" name="P5_T1?unit?РУБ_ГКАЛ" vbProcedure="false">#REF!,#REF!,#REF!,#REF!,#REF!,#REF!,#REF!</definedName>
    <definedName function="false" hidden="false" name="P5_T1?unit?РУБ_ТОНН" vbProcedure="false">#REF!,#REF!,#REF!,#REF!,#REF!,#REF!,P1_T1?unit?РУБ_ТОНН,P2_T1?unit?РУБ_ТОНН,P3_T1?unit?РУБ_ТОНН</definedName>
    <definedName function="false" hidden="false" name="P5_T1?unit?СТР" vbProcedure="false">#REF!,#REF!,#REF!,#REF!,#REF!,#REF!,#REF!</definedName>
    <definedName function="false" hidden="false" name="P5_T28?axis?R?ПЭ" vbProcedure="false">'[11]28'!$D$210:$I$212,'[11]28'!$D$219:$I$221,'[11]28'!$D$224:$I$226,'[11]28'!$D$230:$I$232,'[11]28'!$D$236:$I$238,'[11]28'!$D$245:$I$247,'[11]28'!$D$250:$I$252</definedName>
    <definedName function="false" hidden="false" name="P5_T28?axis?R?ПЭ?" vbProcedure="false">'[11]28'!$B$210:$B$212,'[11]28'!$B$219:$B$221,'[11]28'!$B$224:$B$226,'[11]28'!$B$230:$B$232,'[11]28'!$B$236:$B$238,'[11]28'!$B$245:$B$247,'[11]28'!$B$250:$B$252</definedName>
    <definedName function="false" hidden="false" name="P6_SCOPE_NOTIND" vbProcedure="false">#REF!,#REF!,#REF!,#REF!,#REF!,#REF!,#REF!</definedName>
    <definedName function="false" hidden="false" name="P6_SCOPE_NotInd2" vbProcedure="false">#REF!,#REF!,#REF!,#REF!,#REF!,#REF!,#REF!</definedName>
    <definedName function="false" hidden="false" name="P6_SCOPE_PER_PRT" vbProcedure="false">[16]перекрестка!$F$66:$H$70,[16]перекрестка!$J$66:$K$70,[16]перекрестка!$N$66:$N$70,[16]перекрестка!$F$72:$H$76,[16]перекрестка!$J$72:$K$76</definedName>
    <definedName function="false" hidden="false" name="P6_T17_Protection" vbProcedure="false">'[11]29'!$O$19:$P$19,'[11]29'!$O$21:$P$25,'[11]29'!$O$27:$P$27,'[11]29'!$O$29:$P$33,'[11]29'!$O$36:$P$36,'[11]29'!$O$38:$P$42,'[11]29'!$O$45:$P$45,P1_T17_Protection</definedName>
    <definedName function="false" hidden="false" name="P6_T17_Protection_4" vbProcedure="false">(#REF!,#REF!,#REF!,#REF!,#REF!,#REF!,#REF!,P1_T17_Protection)</definedName>
    <definedName function="false" hidden="false" name="P6_T1?Data" vbProcedure="false">#REF!,#REF!,#REF!,#REF!,#REF!,#REF!,#REF!</definedName>
    <definedName function="false" hidden="false" name="P6_T1?unit?ГКАЛ" vbProcedure="false">#REF!,#REF!,#REF!,#REF!,#REF!,#REF!,#REF!</definedName>
    <definedName function="false" hidden="false" name="P6_T1?unit?РУБ_ГКАЛ" vbProcedure="false">#REF!,#REF!,#REF!,#REF!,#REF!,#REF!,#REF!</definedName>
    <definedName function="false" hidden="false" name="P6_T1?unit?СТР" vbProcedure="false">#REF!,#REF!,#REF!,#REF!,#REF!,#REF!,#REF!,P1_T1?unit?СТР</definedName>
    <definedName function="false" hidden="false" name="P6_T28?axis?R?ПЭ" vbProcedure="false">'[11]28'!$D$256:$I$258,'[11]28'!$D$262:$I$264,'[11]28'!$D$271:$I$273,'[11]28'!$D$276:$I$278,'[11]28'!$D$282:$I$284,'[11]28'!$D$288:$I$291,'[11]28'!$D$11:$I$13,P1_T28?axis?R?ПЭ</definedName>
    <definedName function="false" hidden="false" name="P6_T28?axis?R?ПЭ?" vbProcedure="false">'[11]28'!$B$256:$B$258,'[11]28'!$B$262:$B$264,'[11]28'!$B$271:$B$273,'[11]28'!$B$276:$B$278,'[11]28'!$B$282:$B$284,'[11]28'!$B$288:$B$291,'[11]28'!$B$11:$B$13,P1_T28?axis?R?ПЭ?</definedName>
    <definedName function="false" hidden="false" name="P6_T28?axis?R?ПЭ?_4" vbProcedure="false">NA()</definedName>
    <definedName function="false" hidden="false" name="P6_T28?axis?R?ПЭ_4" vbProcedure="false">NA()</definedName>
    <definedName function="false" hidden="false" name="P6_T2_1?Protection" vbProcedure="false">#NAME?</definedName>
    <definedName function="false" hidden="false" name="P6_T2_1?Protection_4" vbProcedure="false">NA()</definedName>
    <definedName function="false" hidden="false" name="P7_SCOPE_NOTIND" vbProcedure="false">#REF!,#REF!,#REF!,#REF!,#REF!,#REF!</definedName>
    <definedName function="false" hidden="false" name="P7_SCOPE_NotInd2" vbProcedure="false">#REF!,#REF!,#REF!,#REF!,#REF!,P1_SCOPE_NotInd2,P2_SCOPE_NotInd2,P3_SCOPE_NotInd2</definedName>
    <definedName function="false" hidden="false" name="P7_SCOPE_PER_PRT" vbProcedure="false">[16]перекрестка!$N$72:$N$76,[16]перекрестка!$F$78:$H$82,[16]перекрестка!$J$78:$K$82,[16]перекрестка!$N$78:$N$82,[16]перекрестка!$F$84:$H$88</definedName>
    <definedName function="false" hidden="false" name="P7_T1?Data" vbProcedure="false">#REF!,#REF!,#REF!,#REF!,#REF!,#REF!,#REF!</definedName>
    <definedName function="false" hidden="false" name="P8_SCOPE_NOTIND" vbProcedure="false">#REF!,#REF!,#REF!,#REF!,#REF!,#REF!</definedName>
    <definedName function="false" hidden="false" name="P8_SCOPE_PER_PRT" vbProcedure="false">[16]перекрестка!$J$84:$K$88,[16]перекрестка!$N$84:$N$88,[16]перекрестка!$F$14:$G$25,P1_SCOPE_PER_PRT,P2_SCOPE_PER_PRT,P3_SCOPE_PER_PRT,P4_SCOPE_PER_PRT</definedName>
    <definedName function="false" hidden="false" name="P8_T1?Data" vbProcedure="false">#REF!,#REF!,#REF!,#REF!,#REF!,#REF!,#REF!</definedName>
    <definedName function="false" hidden="false" name="P9_SCOPE_NotInd" vbProcedure="false">#REF!,P1_SCOPE_NOTIND,P2_SCOPE_NOTIND,P3_SCOPE_NOTIND,P4_SCOPE_NOTIND,P5_SCOPE_NOTIND,P6_SCOPE_NOTIND,P7_SCOPE_NOTIND</definedName>
    <definedName function="false" hidden="false" name="P9_T1?Data" vbProcedure="false">#REF!,#REF!,#REF!,#REF!,#REF!,#REF!,#REF!</definedName>
    <definedName function="false" hidden="false" name="P9_T28_Protection" vbProcedure="false">'[11]28'!$G$89:$H$91,'[11]28'!$G$94:$H$96,'[11]28'!$D$94:$E$96,'[11]28'!$D$100:$E$102,'[11]28'!$G$100:$H$102,'[11]28'!$D$106:$E$108,'[11]28'!$G$106:$H$108,'[11]28'!$D$167:$E$169</definedName>
    <definedName function="false" hidden="false" name="Personal" vbProcedure="false">'[20]6 Списки'!$A$2:$A$20</definedName>
    <definedName function="false" hidden="false" name="PER_ET" vbProcedure="false">#REF!</definedName>
    <definedName function="false" hidden="false" name="polta" vbProcedure="false">#REF!</definedName>
    <definedName function="false" hidden="false" name="Project" vbProcedure="false">[21]Списки!$B$2:$B$21</definedName>
    <definedName function="false" hidden="false" name="PROT" vbProcedure="false">#REF!,#REF!,#REF!,#REF!,#REF!,#REF!</definedName>
    <definedName function="false" hidden="false" name="protect" vbProcedure="false">#REF!,#REF!,#REF!,#REF!</definedName>
    <definedName function="false" hidden="false" name="PR_ET" vbProcedure="false">[4]TEHSHEET!$A$257</definedName>
    <definedName function="false" hidden="false" name="PR_ET_4" vbProcedure="false">NA()</definedName>
    <definedName function="false" hidden="false" name="PR_OBJ_ET" vbProcedure="false">[4]TEHSHEET!$B$2</definedName>
    <definedName function="false" hidden="false" name="PR_OBJ_ET_4" vbProcedure="false">NA()</definedName>
    <definedName function="false" hidden="false" name="PR_OPT" vbProcedure="false">#REF!</definedName>
    <definedName function="false" hidden="false" name="PR_OPT_4" vbProcedure="false">"#REF!"</definedName>
    <definedName function="false" hidden="false" name="PR_ROZN" vbProcedure="false">#REF!</definedName>
    <definedName function="false" hidden="false" name="PR_ROZN_4" vbProcedure="false">"#REF!"</definedName>
    <definedName function="false" hidden="false" name="qq" vbProcedure="false">NA()</definedName>
    <definedName function="false" hidden="false" name="REG" vbProcedure="false">[22]TEHSHEET!$B$2:$B$85</definedName>
    <definedName function="false" hidden="false" name="REGcom" vbProcedure="false">#REF!</definedName>
    <definedName function="false" hidden="false" name="REGcom_4" vbProcedure="false">"#REF!"</definedName>
    <definedName function="false" hidden="false" name="REGION" vbProcedure="false">[23]TEHSHEET!$B$2:$B$86</definedName>
    <definedName function="false" hidden="false" name="regions" vbProcedure="false">#REF!</definedName>
    <definedName function="false" hidden="false" name="REGNUM" vbProcedure="false">#REF!</definedName>
    <definedName function="false" hidden="false" name="REGUL" vbProcedure="false">#REF!</definedName>
    <definedName function="false" hidden="false" name="REGUL_4" vbProcedure="false">"#REF!"</definedName>
    <definedName function="false" hidden="false" name="REG_4" vbProcedure="false">NA()</definedName>
    <definedName function="false" hidden="false" name="REG_ET" vbProcedure="false">#REF!</definedName>
    <definedName function="false" hidden="false" name="REG_ET_4" vbProcedure="false">"#REF!"</definedName>
    <definedName function="false" hidden="false" name="REG_PROT" vbProcedure="false">#REF!,#REF!,#REF!,#REF!,#REF!,#REF!,#REF!</definedName>
    <definedName function="false" hidden="false" name="REG_PROT_4" vbProcedure="false">"#REF!,#REF!,#REF!,#REF!,#REF!,#REF!,#REF!"</definedName>
    <definedName function="false" hidden="false" name="rgk" vbProcedure="false">[15]FST5!$G$214:$G$217,[15]FST5!$G$219:$G$224,[15]FST5!$G$226,[15]FST5!$G$228,[15]FST5!$G$230,[15]FST5!$G$232,[15]FST5!$G$197:$G$212</definedName>
    <definedName function="false" hidden="false" name="ROZN_09" vbProcedure="false">'[6]2009'!$V$22</definedName>
    <definedName function="false" hidden="false" name="rr" vbProcedure="false">NA()</definedName>
    <definedName function="false" hidden="false" name="RRE" vbProcedure="false">#REF!</definedName>
    <definedName function="false" hidden="false" name="RRE_4" vbProcedure="false">"#REF!"</definedName>
    <definedName function="false" hidden="false" name="rrtget6" vbProcedure="false">NA()</definedName>
    <definedName function="false" hidden="false" name="rr_4" vbProcedure="false">"'рт-передача'!rr"</definedName>
    <definedName function="false" hidden="false" name="rt" vbProcedure="false">NA()</definedName>
    <definedName function="false" hidden="false" name="S10_" vbProcedure="false">#REF!</definedName>
    <definedName function="false" hidden="false" name="S11_" vbProcedure="false">#REF!</definedName>
    <definedName function="false" hidden="false" name="S12_" vbProcedure="false">#REF!</definedName>
    <definedName function="false" hidden="false" name="S13_" vbProcedure="false">#REF!</definedName>
    <definedName function="false" hidden="false" name="S14_" vbProcedure="false">#REF!</definedName>
    <definedName function="false" hidden="false" name="S15_" vbProcedure="false">#REF!</definedName>
    <definedName function="false" hidden="false" name="S16_" vbProcedure="false">#REF!</definedName>
    <definedName function="false" hidden="false" name="S17_" vbProcedure="false">#REF!</definedName>
    <definedName function="false" hidden="false" name="S18_" vbProcedure="false">#REF!</definedName>
    <definedName function="false" hidden="false" name="S19_" vbProcedure="false">#REF!</definedName>
    <definedName function="false" hidden="false" name="S1_" vbProcedure="false">#REF!</definedName>
    <definedName function="false" hidden="false" name="S20_" vbProcedure="false">#REF!</definedName>
    <definedName function="false" hidden="false" name="S2_" vbProcedure="false">#REF!</definedName>
    <definedName function="false" hidden="false" name="S3_" vbProcedure="false">#REF!</definedName>
    <definedName function="false" hidden="false" name="S4_" vbProcedure="false">#REF!</definedName>
    <definedName function="false" hidden="false" name="S5_" vbProcedure="false">#REF!</definedName>
    <definedName function="false" hidden="false" name="S6_" vbProcedure="false">#REF!</definedName>
    <definedName function="false" hidden="false" name="S7_" vbProcedure="false">#REF!</definedName>
    <definedName function="false" hidden="false" name="S8_" vbProcedure="false">#REF!</definedName>
    <definedName function="false" hidden="false" name="S9_" vbProcedure="false">#REF!</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BTcom" vbProcedure="false">#REF!</definedName>
    <definedName function="false" hidden="false" name="SBTcom_4" vbProcedure="false">"#REF!"</definedName>
    <definedName function="false" hidden="false" name="SBT_ET" vbProcedure="false">#REF!</definedName>
    <definedName function="false" hidden="false" name="SBT_ET_4" vbProcedure="false">"#REF!"</definedName>
    <definedName function="false" hidden="false" name="SBT_PROT" vbProcedure="false">#REF!,#REF!,#REF!,#REF!,P1_SBT_PROT</definedName>
    <definedName function="false" hidden="false" name="SBT_PROT_4" vbProcedure="false">"#REF!,#REF!,#REF!,#REF!,P1_SBT_PROT"</definedName>
    <definedName function="false" hidden="false" name="sbyt" vbProcedure="false">[15]FST5!$G$70:$G$75,[15]FST5!$G$77:$G$78,[15]FST5!$G$80:$G$83,[15]FST5!$G$85,[15]FST5!$G$87:$G$91,[15]FST5!$G$93,[15]FST5!$G$95:$G$97,[15]FST5!$G$52:$G$68</definedName>
    <definedName function="false" hidden="false" name="SCENARIOS" vbProcedure="false">[24]TEHSHEET!$K$6:$K$7</definedName>
    <definedName function="false" hidden="false" name="sch" vbProcedure="false">#REF!</definedName>
    <definedName function="false" hidden="false" name="SCOPE" vbProcedure="false">#REF!</definedName>
    <definedName function="false" hidden="false" name="SCOPE10" vbProcedure="false">#REF!</definedName>
    <definedName function="false" hidden="false" name="SCOPE10_4" vbProcedure="false">"#REF!"</definedName>
    <definedName function="false" hidden="false" name="SCOPE11" vbProcedure="false">#REF!</definedName>
    <definedName function="false" hidden="false" name="SCOPE11_4" vbProcedure="false">"#REF!"</definedName>
    <definedName function="false" hidden="false" name="SCOPE12" vbProcedure="false">#REF!</definedName>
    <definedName function="false" hidden="false" name="SCOPE12_4" vbProcedure="false">"#REF!"</definedName>
    <definedName function="false" hidden="false" name="SCOPE2" vbProcedure="false">#REF!</definedName>
    <definedName function="false" hidden="false" name="SCOPE2_4" vbProcedure="false">"#REF!"</definedName>
    <definedName function="false" hidden="false" name="SCOPE3" vbProcedure="false">#REF!</definedName>
    <definedName function="false" hidden="false" name="SCOPE3_4" vbProcedure="false">"#REF!"</definedName>
    <definedName function="false" hidden="false" name="SCOPE4" vbProcedure="false">#REF!</definedName>
    <definedName function="false" hidden="false" name="SCOPE4_4" vbProcedure="false">"#REF!"</definedName>
    <definedName function="false" hidden="false" name="SCOPE5" vbProcedure="false">#REF!</definedName>
    <definedName function="false" hidden="false" name="SCOPE5_4" vbProcedure="false">"#REF!"</definedName>
    <definedName function="false" hidden="false" name="SCOPE6" vbProcedure="false">#REF!</definedName>
    <definedName function="false" hidden="false" name="SCOPE6_4" vbProcedure="false">"#REF!"</definedName>
    <definedName function="false" hidden="false" name="SCOPE7" vbProcedure="false">#REF!</definedName>
    <definedName function="false" hidden="false" name="SCOPE7_4" vbProcedure="false">"#REF!"</definedName>
    <definedName function="false" hidden="false" name="SCOPE8" vbProcedure="false">#REF!</definedName>
    <definedName function="false" hidden="false" name="SCOPE8_4" vbProcedure="false">"#REF!"</definedName>
    <definedName function="false" hidden="false" name="SCOPE9" vbProcedure="false">#REF!</definedName>
    <definedName function="false" hidden="false" name="SCOPE9_4" vbProcedure="false">"#REF!"</definedName>
    <definedName function="false" hidden="false" name="SCOPE_16_LD" vbProcedure="false">#REF!</definedName>
    <definedName function="false" hidden="false" name="SCOPE_16_LD_4" vbProcedure="false">"#REF!"</definedName>
    <definedName function="false" hidden="false" name="SCOPE_16_PRT" vbProcedure="false">NA()</definedName>
    <definedName function="false" hidden="false" name="SCOPE_17_1_LD" vbProcedure="false">#REF!</definedName>
    <definedName function="false" hidden="false" name="SCOPE_17_1_LD_4" vbProcedure="false">"#REF!"</definedName>
    <definedName function="false" hidden="false" name="SCOPE_17_1_PRT" vbProcedure="false">'[16]17.1'!$D$14:$F$17,'[16]17.1'!$D$19:$F$22,'[16]17.1'!$I$9:$I$12,'[16]17.1'!$I$14:$I$17,'[16]17.1'!$I$19:$I$22,'[16]17.1'!$D$9:$F$12</definedName>
    <definedName function="false" hidden="false" name="SCOPE_17_LD" vbProcedure="false">#REF!</definedName>
    <definedName function="false" hidden="false" name="SCOPE_17_LD_4" vbProcedure="false">"#REF!"</definedName>
    <definedName function="false" hidden="false" name="SCOPE_17_PRT" vbProcedure="false">'[16]17'!$J$39:$M$41,'[16]17'!$E$43:$H$51,'[16]17'!$J$43:$M$51,'[16]17'!$E$54:$H$56,'[16]17'!$E$58:$H$66,'[16]17'!$E$69:$M$81,'[16]17'!$E$9:$H$11,P1_SCOPE_17_PRT</definedName>
    <definedName function="false" hidden="false" name="SCOPE_2" vbProcedure="false">#REF!</definedName>
    <definedName function="false" hidden="false" name="SCOPE_24_LD" vbProcedure="false">'[16]24'!$E$8:$J$47,'[16]24'!$E$49:$J$66</definedName>
    <definedName function="false" hidden="false" name="SCOPE_24_PRT" vbProcedure="false">'[16]24'!$E$41:$I$41,'[16]24'!$E$34:$I$34,'[16]24'!$E$36:$I$36,'[16]24'!$E$43:$I$43</definedName>
    <definedName function="false" hidden="false" name="SCOPE_25_LD" vbProcedure="false">#REF!</definedName>
    <definedName function="false" hidden="false" name="SCOPE_25_LD_4" vbProcedure="false">"#REF!"</definedName>
    <definedName function="false" hidden="false" name="SCOPE_25_PRT" vbProcedure="false">'[16]25'!$E$20:$I$20,'[16]25'!$E$34:$I$34,'[16]25'!$E$41:$I$41,'[16]25'!$E$8:$I$10</definedName>
    <definedName function="false" hidden="false" name="SCOPE_2_1" vbProcedure="false">#REF!</definedName>
    <definedName function="false" hidden="false" name="SCOPE_2_1_5" vbProcedure="false">"#REF!"</definedName>
    <definedName function="false" hidden="false" name="SCOPE_2_1_LD" vbProcedure="false">#REF!</definedName>
    <definedName function="false" hidden="false" name="SCOPE_2_1_LD_4" vbProcedure="false">"#REF!"</definedName>
    <definedName function="false" hidden="false" name="SCOPE_2_1_PRT" vbProcedure="false">#REF!</definedName>
    <definedName function="false" hidden="false" name="SCOPE_2_1_PRT_4" vbProcedure="false">"#REF!"</definedName>
    <definedName function="false" hidden="false" name="SCOPE_2_2_LD" vbProcedure="false">#REF!</definedName>
    <definedName function="false" hidden="false" name="SCOPE_2_2_LD_4" vbProcedure="false">"#REF!"</definedName>
    <definedName function="false" hidden="false" name="SCOPE_2_2_PRT" vbProcedure="false">#REF!</definedName>
    <definedName function="false" hidden="false" name="SCOPE_2_2_PRT_4" vbProcedure="false">"#REF!"</definedName>
    <definedName function="false" hidden="false" name="SCOPE_2_5" vbProcedure="false">"#REF!"</definedName>
    <definedName function="false" hidden="false" name="SCOPE_2_DR1" vbProcedure="false">#REF!</definedName>
    <definedName function="false" hidden="false" name="SCOPE_2_DR10" vbProcedure="false">#REF!</definedName>
    <definedName function="false" hidden="false" name="SCOPE_2_DR10_4" vbProcedure="false">"#REF!"</definedName>
    <definedName function="false" hidden="false" name="SCOPE_2_DR11" vbProcedure="false">#REF!</definedName>
    <definedName function="false" hidden="false" name="SCOPE_2_DR11_4" vbProcedure="false">"#REF!"</definedName>
    <definedName function="false" hidden="false" name="SCOPE_2_DR1_4" vbProcedure="false">"#REF!"</definedName>
    <definedName function="false" hidden="false" name="SCOPE_2_DR2" vbProcedure="false">#REF!</definedName>
    <definedName function="false" hidden="false" name="SCOPE_2_DR2_4" vbProcedure="false">"#REF!"</definedName>
    <definedName function="false" hidden="false" name="SCOPE_2_DR3" vbProcedure="false">#REF!</definedName>
    <definedName function="false" hidden="false" name="SCOPE_2_DR3_4" vbProcedure="false">"#REF!"</definedName>
    <definedName function="false" hidden="false" name="SCOPE_2_DR4" vbProcedure="false">#REF!</definedName>
    <definedName function="false" hidden="false" name="SCOPE_2_DR4_4" vbProcedure="false">"#REF!"</definedName>
    <definedName function="false" hidden="false" name="SCOPE_2_DR5" vbProcedure="false">#REF!</definedName>
    <definedName function="false" hidden="false" name="SCOPE_2_DR5_4" vbProcedure="false">"#REF!"</definedName>
    <definedName function="false" hidden="false" name="SCOPE_2_DR6" vbProcedure="false">#REF!</definedName>
    <definedName function="false" hidden="false" name="SCOPE_2_DR6_4" vbProcedure="false">"#REF!"</definedName>
    <definedName function="false" hidden="false" name="SCOPE_2_DR7" vbProcedure="false">#REF!</definedName>
    <definedName function="false" hidden="false" name="SCOPE_2_DR7_4" vbProcedure="false">"#REF!"</definedName>
    <definedName function="false" hidden="false" name="SCOPE_2_DR8" vbProcedure="false">#REF!</definedName>
    <definedName function="false" hidden="false" name="SCOPE_2_DR8_4" vbProcedure="false">"#REF!"</definedName>
    <definedName function="false" hidden="false" name="SCOPE_2_DR9" vbProcedure="false">#REF!</definedName>
    <definedName function="false" hidden="false" name="SCOPE_2_DR9_4" vbProcedure="false">"#REF!"</definedName>
    <definedName function="false" hidden="false" name="SCOPE_3_DR1" vbProcedure="false">#REF!</definedName>
    <definedName function="false" hidden="false" name="SCOPE_3_DR10" vbProcedure="false">#REF!</definedName>
    <definedName function="false" hidden="false" name="SCOPE_3_DR10_4" vbProcedure="false">"#REF!"</definedName>
    <definedName function="false" hidden="false" name="SCOPE_3_DR11" vbProcedure="false">#REF!</definedName>
    <definedName function="false" hidden="false" name="SCOPE_3_DR11_4" vbProcedure="false">"#REF!"</definedName>
    <definedName function="false" hidden="false" name="SCOPE_3_DR1_4" vbProcedure="false">"#REF!"</definedName>
    <definedName function="false" hidden="false" name="SCOPE_3_DR2" vbProcedure="false">#REF!</definedName>
    <definedName function="false" hidden="false" name="SCOPE_3_DR2_4" vbProcedure="false">"#REF!"</definedName>
    <definedName function="false" hidden="false" name="SCOPE_3_DR3" vbProcedure="false">#REF!</definedName>
    <definedName function="false" hidden="false" name="SCOPE_3_DR3_4" vbProcedure="false">"#REF!"</definedName>
    <definedName function="false" hidden="false" name="SCOPE_3_DR4" vbProcedure="false">#REF!</definedName>
    <definedName function="false" hidden="false" name="SCOPE_3_DR4_4" vbProcedure="false">"#REF!"</definedName>
    <definedName function="false" hidden="false" name="SCOPE_3_DR5" vbProcedure="false">#REF!</definedName>
    <definedName function="false" hidden="false" name="SCOPE_3_DR5_4" vbProcedure="false">"#REF!"</definedName>
    <definedName function="false" hidden="false" name="SCOPE_3_DR6" vbProcedure="false">#REF!</definedName>
    <definedName function="false" hidden="false" name="SCOPE_3_DR6_4" vbProcedure="false">"#REF!"</definedName>
    <definedName function="false" hidden="false" name="SCOPE_3_DR7" vbProcedure="false">#REF!</definedName>
    <definedName function="false" hidden="false" name="SCOPE_3_DR7_4" vbProcedure="false">"#REF!"</definedName>
    <definedName function="false" hidden="false" name="SCOPE_3_DR8" vbProcedure="false">#REF!</definedName>
    <definedName function="false" hidden="false" name="SCOPE_3_DR8_4" vbProcedure="false">"#REF!"</definedName>
    <definedName function="false" hidden="false" name="SCOPE_3_DR9" vbProcedure="false">#REF!</definedName>
    <definedName function="false" hidden="false" name="SCOPE_3_DR9_4" vbProcedure="false">"#REF!"</definedName>
    <definedName function="false" hidden="false" name="SCOPE_3_LD" vbProcedure="false">#REF!</definedName>
    <definedName function="false" hidden="false" name="SCOPE_3_LD_4" vbProcedure="false">"#REF!"</definedName>
    <definedName function="false" hidden="false" name="SCOPE_3_PRT" vbProcedure="false">#REF!</definedName>
    <definedName function="false" hidden="false" name="SCOPE_3_PRT_4" vbProcedure="false">"#REF!"</definedName>
    <definedName function="false" hidden="false" name="SCOPE_4" vbProcedure="false">"#REF!"</definedName>
    <definedName function="false" hidden="false" name="SCOPE_4_LD" vbProcedure="false">#REF!</definedName>
    <definedName function="false" hidden="false" name="SCOPE_4_LD_4" vbProcedure="false">"#REF!"</definedName>
    <definedName function="false" hidden="false" name="SCOPE_4_PRT" vbProcedure="false">'[16]4'!$Z$27:$AC$31,'[16]4'!$F$14:$I$20,P1_SCOPE_4_PRT,P2_SCOPE_4_PRT</definedName>
    <definedName function="false" hidden="false" name="SCOPE_5_LD" vbProcedure="false">#REF!</definedName>
    <definedName function="false" hidden="false" name="SCOPE_5_LD_4" vbProcedure="false">"#REF!"</definedName>
    <definedName function="false" hidden="false" name="SCOPE_5_PRT" vbProcedure="false">'[16]5'!$Z$27:$AC$31,'[16]5'!$F$14:$I$21,P1_SCOPE_5_PRT,P2_SCOPE_5_PRT</definedName>
    <definedName function="false" hidden="false" name="SCOPE_6" vbProcedure="false">#REF!</definedName>
    <definedName function="false" hidden="false" name="SCOPE_CL" vbProcedure="false">[25]Справочники!$F$11</definedName>
    <definedName function="false" hidden="false" name="SCOPE_CORR" vbProcedure="false">#REF!,#REF!,#REF!,#REF!,#REF!,P1_SCOPE_CORR,P2_SCOPE_CORR</definedName>
    <definedName function="false" hidden="false" name="SCOPE_CORR_4" vbProcedure="false">"#REF!,#REF!,#REF!,#REF!,#REF!,P1_SCOPE_CORR,P2_SCOPE_CORR"</definedName>
    <definedName function="false" hidden="false" name="SCOPE_CORR_5" vbProcedure="false">"#REF!,#REF!,#REF!,#REF!,#REF!,'Расчет ср тарифов для БП'!P1_SCOPE_CORR,'Расчет ср тарифов для БП'!P2_SCOPE_CORR"</definedName>
    <definedName function="false" hidden="false" name="SCOPE_CPR" vbProcedure="false">#REF!</definedName>
    <definedName function="false" hidden="false" name="SCOPE_CPR_5" vbProcedure="false">"#REF!"</definedName>
    <definedName function="false" hidden="false" name="SCOPE_DATA_CNG" vbProcedure="false">#REF!,#REF!,#REF!</definedName>
    <definedName function="false" hidden="false" name="SCOPE_DOP" vbProcedure="false">[26]Регионы!$BC$55,P1_SCOPE_DOP</definedName>
    <definedName function="false" hidden="false" name="SCOPE_DOP2" vbProcedure="false">#REF!,#REF!,#REF!,#REF!,#REF!,#REF!</definedName>
    <definedName function="false" hidden="false" name="SCOPE_DOP2_5" vbProcedure="false">"#REF!,#REF!,#REF!,#REF!,#REF!,#REF!"</definedName>
    <definedName function="false" hidden="false" name="SCOPE_DOP3" vbProcedure="false">#REF!,#REF!,#REF!,#REF!,#REF!,#REF!</definedName>
    <definedName function="false" hidden="false" name="SCOPE_DOP3_5" vbProcedure="false">"#REF!,#REF!,#REF!,#REF!,#REF!,#REF!"</definedName>
    <definedName function="false" hidden="false" name="SCOPE_DOP_4" vbProcedure="false">NA()</definedName>
    <definedName function="false" hidden="false" name="SCOPE_DOP_5" vbProcedure="false">NA()</definedName>
    <definedName function="false" hidden="false" name="SCOPE_ESOLD" vbProcedure="false">#REF!</definedName>
    <definedName function="false" hidden="false" name="SCOPE_ESOLD_4" vbProcedure="false">"#REF!"</definedName>
    <definedName function="false" hidden="false" name="SCOPE_ETALON" vbProcedure="false">#REF!</definedName>
    <definedName function="false" hidden="false" name="SCOPE_ETALON2" vbProcedure="false">#REF!</definedName>
    <definedName function="false" hidden="false" name="SCOPE_ETALON_4" vbProcedure="false">"#REF!"</definedName>
    <definedName function="false" hidden="false" name="SCOPE_F1_PRT" vbProcedure="false">'[16]Ф-1 (для АО-энерго)'!$D$86:$E$95,P1_SCOPE_F1_PRT,P2_SCOPE_F1_PRT,P3_SCOPE_F1_PRT,P4_SCOPE_F1_PRT</definedName>
    <definedName function="false" hidden="false" name="SCOPE_F2_LD1" vbProcedure="false">#REF!</definedName>
    <definedName function="false" hidden="false" name="SCOPE_F2_LD1_4" vbProcedure="false">"#REF!"</definedName>
    <definedName function="false" hidden="false" name="SCOPE_F2_LD2" vbProcedure="false">#REF!</definedName>
    <definedName function="false" hidden="false" name="SCOPE_F2_LD2_4" vbProcedure="false">"#REF!"</definedName>
    <definedName function="false" hidden="false" name="SCOPE_F2_PRT" vbProcedure="false">'[16]Ф-2 (для АО-энерго)'!$C$5:$D$5,'[16]Ф-2 (для АО-энерго)'!$C$52:$C$57,'[16]Ф-2 (для АО-энерго)'!$D$57:$G$57,P1_SCOPE_F2_PRT,P2_SCOPE_F2_PRT</definedName>
    <definedName function="false" hidden="false" name="SCOPE_FL" vbProcedure="false">[25]Справочники!$H$11:$H$14</definedName>
    <definedName function="false" hidden="false" name="SCOPE_FLOAD" vbProcedure="false">#REF!,P1_SCOPE_FLOAD</definedName>
    <definedName function="false" hidden="false" name="SCOPE_FLOAD_4" vbProcedure="false">"#REF!,P1_SCOPE_FLOAD"</definedName>
    <definedName function="false" hidden="false" name="SCOPE_FORM46_EE1" vbProcedure="false">#REF!</definedName>
    <definedName function="false" hidden="false" name="SCOPE_FORM46_EE1_4" vbProcedure="false">"#REF!"</definedName>
    <definedName function="false" hidden="false" name="SCOPE_FORM46_EE1_ZAG_KOD" vbProcedure="false">#REF!</definedName>
    <definedName function="false" hidden="false" name="SCOPE_FORM46_EE1_ZAG_KOD_4" vbProcedure="false">NA()</definedName>
    <definedName function="false" hidden="false" name="SCOPE_FOR_LOAD" vbProcedure="false">#REF!</definedName>
    <definedName function="false" hidden="false" name="SCOPE_FOR_LOAD_01" vbProcedure="false">#REF!</definedName>
    <definedName function="false" hidden="false" name="SCOPE_FRML" vbProcedure="false">#REF!,#REF!,P1_SCOPE_FRML</definedName>
    <definedName function="false" hidden="false" name="SCOPE_FRML_4" vbProcedure="false">"#REF!,#REF!,P1_SCOPE_FRML"</definedName>
    <definedName function="false" hidden="false" name="SCOPE_FST7" vbProcedure="false">#REF!,#REF!,#REF!,#REF!,P1_SCOPE_FST7</definedName>
    <definedName function="false" hidden="false" name="SCOPE_FST7_4" vbProcedure="false">"#REF!,#REF!,#REF!,#REF!,P1_SCOPE_FST7"</definedName>
    <definedName function="false" hidden="false" name="SCOPE_FST7_5" vbProcedure="false">"#REF!,#REF!,#REF!,#REF!,'Расчет ср тарифов для БП'!P1_SCOPE_FST7"</definedName>
    <definedName function="false" hidden="false" name="SCOPE_FULL_LOAD" vbProcedure="false">P16_SCOPE_FULL_LOAD,P17_SCOPE_FULL_LOAD</definedName>
    <definedName function="false" hidden="false" name="SCOPE_IND" vbProcedure="false">#REF!,#REF!,P1_SCOPE_IND,P2_SCOPE_IND,P3_SCOPE_IND,P4_SCOPE_IND</definedName>
    <definedName function="false" hidden="false" name="SCOPE_IND1" vbProcedure="false">#REF!</definedName>
    <definedName function="false" hidden="false" name="SCOPE_IND2" vbProcedure="false">#REF!,#REF!,#REF!,P1_SCOPE_IND2,P2_SCOPE_IND2,P3_SCOPE_IND2,P4_SCOPE_IND2</definedName>
    <definedName function="false" hidden="false" name="SCOPE_IND2_4" vbProcedure="false">"#REF!,#REF!,#REF!,P1_SCOPE_IND2,P2_SCOPE_IND2,P3_SCOPE_IND2,P4_SCOPE_IND2"</definedName>
    <definedName function="false" hidden="false" name="SCOPE_IND2_5" vbProcedure="false">"#REF!,#REF!,#REF!,'Расчет ср тарифов для БП'!P1_SCOPE_IND2,'Расчет ср тарифов для БП'!P2_SCOPE_IND2,'Расчет ср тарифов для БП'!P3_SCOPE_IND2,'Расчет ср тарифов для БП'!P4_SCOPE_IND2"</definedName>
    <definedName function="false" hidden="false" name="SCOPE_IND_4" vbProcedure="false">"#REF!,#REF!,P1_SCOPE_IND,P2_SCOPE_IND,P3_SCOPE_IND,P4_SCOPE_IND"</definedName>
    <definedName function="false" hidden="false" name="SCOPE_IND_5" vbProcedure="false">"#REF!,#REF!,'Расчет ср тарифов для БП'!P1_SCOPE_IND,'Расчет ср тарифов для БП'!P2_SCOPE_IND,'Расчет ср тарифов для БП'!P3_SCOPE_IND,'Расчет ср тарифов для БП'!P4_SCOPE_IND"</definedName>
    <definedName function="false" hidden="false" name="scope_ld" vbProcedure="false">#REF!</definedName>
    <definedName function="false" hidden="false" name="SCOPE_LOAD" vbProcedure="false">#REF!</definedName>
    <definedName function="false" hidden="false" name="SCOPE_LOAD1" vbProcedure="false">#REF!</definedName>
    <definedName function="false" hidden="false" name="SCOPE_LOAD2" vbProcedure="false">'[27]Стоимость ЭЭ'!$G$111:$AN$113,'[27]Стоимость ЭЭ'!$G$93:$AN$95,'[27]Стоимость ЭЭ'!$G$51:$AN$53</definedName>
    <definedName function="false" hidden="false" name="SCOPE_LOAD3" vbProcedure="false">#REF!</definedName>
    <definedName function="false" hidden="false" name="SCOPE_LOAD4" vbProcedure="false">#REF!</definedName>
    <definedName function="false" hidden="false" name="SCOPE_LOAD_FUEL" vbProcedure="false">#REF!</definedName>
    <definedName function="false" hidden="false" name="SCOPE_MO" vbProcedure="false">[28]Справочники!$K$6:$K$742,[28]Справочники!$BD$56</definedName>
    <definedName function="false" hidden="false" name="SCOPE_MUPS" vbProcedure="false">[28]Свод!$BE$57,[28]Свод!$A$2561</definedName>
    <definedName function="false" hidden="false" name="SCOPE_MUPS_NAMES" vbProcedure="false">[28]Свод!$BF$58,[28]Свод!$BF$58</definedName>
    <definedName function="false" hidden="false" name="SCOPE_NALOG" vbProcedure="false">[29]Справочники!$R$3:$R$4</definedName>
    <definedName function="false" hidden="false" name="SCOPE_NET_DATE" vbProcedure="false">#REF!,#REF!,#REF!,P1_SCOPE_NET_DATE</definedName>
    <definedName function="false" hidden="false" name="SCOPE_NET_NVV" vbProcedure="false">#REF!,P1_SCOPE_NET_NVV</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REF!,#REF!,#REF!,P1_SCOPE_NotInd3,P2_SCOPE_NotInd3</definedName>
    <definedName function="false" hidden="false" name="SCOPE_NotInd3_4" vbProcedure="false">"#REF!,#REF!,#REF!,P1_SCOPE_NotInd3,P2_SCOPE_NotInd3"</definedName>
    <definedName function="false" hidden="false" name="SCOPE_NotInd3_5" vbProcedure="false">"#REF!,#REF!,#REF!,'Расчет ср тарифов для БП'!P1_SCOPE_NotInd3,'Расчет ср тарифов для БП'!P2_SCOPE_NotInd3"</definedName>
    <definedName function="false" hidden="false" name="SCOPE_ORE" vbProcedure="false">#REF!</definedName>
    <definedName function="false" hidden="false" name="SCOPE_OUTD" vbProcedure="false">[7]FST5!$G$23:$G$30,[7]FST5!$G$32:$G$35,[7]FST5!$G$37,[7]FST5!$G$39:$G$45,[7]FST5!$G$47,[7]FST5!$G$49,[7]FST5!$G$5:$G$21</definedName>
    <definedName function="false" hidden="false" name="SCOPE_PER_LD" vbProcedure="false">#REF!</definedName>
    <definedName function="false" hidden="false" name="SCOPE_PER_LD_4" vbProcedure="false">"#REF!"</definedName>
    <definedName function="false" hidden="false" name="SCOPE_PER_PRT" vbProcedure="false">NA()</definedName>
    <definedName function="false" hidden="false" name="SCOPE_PRD" vbProcedure="false">#REF!</definedName>
    <definedName function="false" hidden="false" name="SCOPE_PRD_ET" vbProcedure="false">#REF!</definedName>
    <definedName function="false" hidden="false" name="SCOPE_PRD_ET2" vbProcedure="false">#REF!</definedName>
    <definedName function="false" hidden="false" name="SCOPE_PRIM" vbProcedure="false">#REF!,#REF!,#REF!,#REF!</definedName>
    <definedName function="false" hidden="false" name="SCOPE_PRT" vbProcedure="false">#REF!,#REF!,#REF!,#REF!,#REF!,#REF!</definedName>
    <definedName function="false" hidden="false" name="SCOPE_PRZ" vbProcedure="false">#REF!</definedName>
    <definedName function="false" hidden="false" name="SCOPE_PRZ_ET" vbProcedure="false">#REF!</definedName>
    <definedName function="false" hidden="false" name="SCOPE_PRZ_ET2" vbProcedure="false">#REF!</definedName>
    <definedName function="false" hidden="false" name="SCOPE_RAB1" vbProcedure="false">#REF!</definedName>
    <definedName function="false" hidden="false" name="SCOPE_RAB2" vbProcedure="false">#REF!</definedName>
    <definedName function="false" hidden="false" name="SCOPE_REGIONS" vbProcedure="false">#REF!</definedName>
    <definedName function="false" hidden="false" name="SCOPE_REGLD" vbProcedure="false">#REF!</definedName>
    <definedName function="false" hidden="false" name="SCOPE_REGLD_4" vbProcedure="false">"#REF!"</definedName>
    <definedName function="false" hidden="false" name="SCOPE_REGS" vbProcedure="false">#REF!,#REF!,#REF!,P1_SCOPE_REGS</definedName>
    <definedName function="false" hidden="false" name="SCOPE_RG" vbProcedure="false">#REF!</definedName>
    <definedName function="false" hidden="false" name="SCOPE_SAVE2" vbProcedure="false">#REF!,#REF!,#REF!,#REF!,#REF!,P1_SCOPE_SAVE2,P2_SCOPE_SAVE2</definedName>
    <definedName function="false" hidden="false" name="SCOPE_SAVE2_4" vbProcedure="false">"#REF!,#REF!,#REF!,#REF!,#REF!,P1_SCOPE_SAVE2,P2_SCOPE_SAVE2"</definedName>
    <definedName function="false" hidden="false" name="SCOPE_SAVE2_5" vbProcedure="false">"#REF!,#REF!,#REF!,#REF!,#REF!,'Расчет ср тарифов для БП'!P1_SCOPE_SAVE2,'Расчет ср тарифов для БП'!P2_SCOPE_SAVE2"</definedName>
    <definedName function="false" hidden="false" name="SCOPE_SBTLD" vbProcedure="false">#REF!</definedName>
    <definedName function="false" hidden="false" name="SCOPE_SBTLD_4" vbProcedure="false">"#REF!"</definedName>
    <definedName function="false" hidden="false" name="SCOPE_SETLD" vbProcedure="false">#REF!</definedName>
    <definedName function="false" hidden="false" name="SCOPE_SETLD_4" vbProcedure="false">"#REF!"</definedName>
    <definedName function="false" hidden="false" name="SCOPE_SPR_PRT" vbProcedure="false">[16]Справочники!$D$21:$J$22,[16]Справочники!$E$13:$I$14,[16]Справочники!$F$27:$H$28</definedName>
    <definedName function="false" hidden="false" name="SCOPE_SS" vbProcedure="false">#REF!,#REF!,#REF!,#REF!,#REF!,#REF!</definedName>
    <definedName function="false" hidden="false" name="SCOPE_SS2" vbProcedure="false">#REF!</definedName>
    <definedName function="false" hidden="false" name="SCOPE_SS2_5" vbProcedure="false">"#REF!"</definedName>
    <definedName function="false" hidden="false" name="SCOPE_SS_5" vbProcedure="false">"#REF!,#REF!,#REF!,#REF!,#REF!,#REF!"</definedName>
    <definedName function="false" hidden="false" name="SCOPE_SVOD" vbProcedure="false">[30]Свод!$K$34,[30]Свод!$D$4:$K$31</definedName>
    <definedName function="false" hidden="false" name="SCOPE_SV_LD1" vbProcedure="false">#REF!,#REF!,#REF!,#REF!,#REF!,P1_SCOPE_SV_LD1</definedName>
    <definedName function="false" hidden="false" name="SCOPE_SV_LD1_4" vbProcedure="false">"#REF!,#REF!,#REF!,#REF!,#REF!,P1_SCOPE_SV_LD1"</definedName>
    <definedName function="false" hidden="false" name="SCOPE_SV_LD1_5" vbProcedure="false">"#REF!,#REF!,#REF!,#REF!,#REF!,'Расчет ср тарифов для БП'!P1_SCOPE_SV_LD1"</definedName>
    <definedName function="false" hidden="false" name="SCOPE_SV_LD2" vbProcedure="false">#REF!</definedName>
    <definedName function="false" hidden="false" name="SCOPE_SV_LD2_5" vbProcedure="false">"#REF!"</definedName>
    <definedName function="false" hidden="false" name="SCOPE_SV_PRT" vbProcedure="false">P1_SCOPE_SV_PRT,P2_SCOPE_SV_PRT,P3_SCOPE_SV_PRT</definedName>
    <definedName function="false" hidden="false" name="SCOPE_SYS_B" vbProcedure="false">#REF!</definedName>
    <definedName function="false" hidden="false" name="SCOPE_TAR_B" vbProcedure="false">#REF!,#REF!,#REF!</definedName>
    <definedName function="false" hidden="false" name="SCOPE_TAR_REG" vbProcedure="false">#REF!,#REF!,#REF!,#REF!,#REF!</definedName>
    <definedName function="false" hidden="false" name="SCOPE_TAR_SAVE" vbProcedure="false">#REF!,#REF!</definedName>
    <definedName function="false" hidden="false" name="SCOPE_TAR_SAVE_B" vbProcedure="false">#REF!</definedName>
    <definedName function="false" hidden="false" name="SCOPE_TAR_SYS" vbProcedure="false">#REF!</definedName>
    <definedName function="false" hidden="false" name="SCOPE_TP" vbProcedure="false">[7]FST5!$L$12:$L$23,[7]FST5!$L$5:$L$8</definedName>
    <definedName function="false" hidden="false" name="sdf" vbProcedure="false">#REF!</definedName>
    <definedName function="false" hidden="false" name="SEP" vbProcedure="false">#REF!</definedName>
    <definedName function="false" hidden="false" name="SEP_4" vbProcedure="false">"#REF!"</definedName>
    <definedName function="false" hidden="false" name="SET" vbProcedure="false">#REF!</definedName>
    <definedName function="false" hidden="false" name="SETcom" vbProcedure="false">#REF!</definedName>
    <definedName function="false" hidden="false" name="SETcom_4" vbProcedure="false">"#REF!"</definedName>
    <definedName function="false" hidden="false" name="SET_ET" vbProcedure="false">#REF!</definedName>
    <definedName function="false" hidden="false" name="SET_ET_4" vbProcedure="false">"#REF!"</definedName>
    <definedName function="false" hidden="false" name="SET_PROT" vbProcedure="false">#REF!,#REF!,#REF!,#REF!,#REF!,P1_SET_PROT</definedName>
    <definedName function="false" hidden="false" name="SET_PROT_4" vbProcedure="false">"#REF!,#REF!,#REF!,#REF!,#REF!,P1_SET_PROT"</definedName>
    <definedName function="false" hidden="false" name="SET_PRT" vbProcedure="false">#REF!,#REF!,#REF!,#REF!,P1_SET_PRT</definedName>
    <definedName function="false" hidden="false" name="SET_PRT_4" vbProcedure="false">"#REF!,#REF!,#REF!,#REF!,P1_SET_PRT"</definedName>
    <definedName function="false" hidden="false" name="Sheet2?prefix?" vbProcedure="false">"H"</definedName>
    <definedName function="false" hidden="false" name="SPRAV_PROT" vbProcedure="false">[28]Справочники!$E$6,[28]Справочники!$D$11:$D$902,[28]Справочники!$E$3</definedName>
    <definedName function="false" hidden="false" name="SPR_ET" vbProcedure="false">[4]TEHSHEET!BT$17991</definedName>
    <definedName function="false" hidden="false" name="SPR_ET_4" vbProcedure="false">NA()</definedName>
    <definedName function="false" hidden="false" name="SPR_GES_ET" vbProcedure="false">#REF!</definedName>
    <definedName function="false" hidden="false" name="SPR_GRES_ET" vbProcedure="false">#REF!</definedName>
    <definedName function="false" hidden="false" name="SPR_OTH_ET" vbProcedure="false">#REF!</definedName>
    <definedName function="false" hidden="false" name="SPR_PROT" vbProcedure="false">#REF!,#REF!</definedName>
    <definedName function="false" hidden="false" name="SPR_PROT_4" vbProcedure="false">"#REF!,#REF!"</definedName>
    <definedName function="false" hidden="false" name="SPR_SCOPE" vbProcedure="false">#REF!</definedName>
    <definedName function="false" hidden="false" name="SPR_SCOPE_4" vbProcedure="false">"#REF!"</definedName>
    <definedName function="false" hidden="false" name="SPR_TES_ET" vbProcedure="false">#REF!</definedName>
    <definedName function="false" hidden="false" name="SP_OPT" vbProcedure="false">#REF!</definedName>
    <definedName function="false" hidden="false" name="SP_OPT_4" vbProcedure="false">"#REF!"</definedName>
    <definedName function="false" hidden="false" name="SP_OPT_ET" vbProcedure="false">[4]TEHSHEET!B$20993</definedName>
    <definedName function="false" hidden="false" name="SP_OPT_ET_4" vbProcedure="false">NA()</definedName>
    <definedName function="false" hidden="false" name="SP_ROZN" vbProcedure="false">#REF!</definedName>
    <definedName function="false" hidden="false" name="SP_ROZN_4" vbProcedure="false">"#REF!"</definedName>
    <definedName function="false" hidden="false" name="SP_ROZN_ET" vbProcedure="false">[4]TEHSHEET!B$20993</definedName>
    <definedName function="false" hidden="false" name="SP_ROZN_ET_4" vbProcedure="false">NA()</definedName>
    <definedName function="false" hidden="false" name="SP_SC_1" vbProcedure="false">#REF!</definedName>
    <definedName function="false" hidden="false" name="SP_SC_1_4" vbProcedure="false">"#REF!"</definedName>
    <definedName function="false" hidden="false" name="SP_SC_2" vbProcedure="false">#REF!</definedName>
    <definedName function="false" hidden="false" name="SP_SC_2_4" vbProcedure="false">"#REF!"</definedName>
    <definedName function="false" hidden="false" name="SP_SC_3" vbProcedure="false">#REF!</definedName>
    <definedName function="false" hidden="false" name="SP_SC_3_4" vbProcedure="false">"#REF!"</definedName>
    <definedName function="false" hidden="false" name="SP_SC_4" vbProcedure="false">#REF!</definedName>
    <definedName function="false" hidden="false" name="SP_SC_4_4" vbProcedure="false">"#REF!"</definedName>
    <definedName function="false" hidden="false" name="SP_SC_5" vbProcedure="false">#REF!</definedName>
    <definedName function="false" hidden="false" name="SP_SC_5_4" vbProcedure="false">"#REF!"</definedName>
    <definedName function="false" hidden="false" name="SP_ST_OPT" vbProcedure="false">[4]TEHSHEET!B$20993</definedName>
    <definedName function="false" hidden="false" name="SP_ST_OPT_4" vbProcedure="false">NA()</definedName>
    <definedName function="false" hidden="false" name="SP_ST_ROZN" vbProcedure="false">[4]TEHSHEET!$CE$83</definedName>
    <definedName function="false" hidden="false" name="SP_ST_ROZN_4" vbProcedure="false">NA()</definedName>
    <definedName function="false" hidden="false" name="sq" vbProcedure="false">#REF!</definedName>
    <definedName function="false" hidden="false" name="SYS" vbProcedure="false">#REF!,#REF!,#NAME?</definedName>
    <definedName function="false" hidden="false" name="T0?axis?ПРД?БАЗ" vbProcedure="false">'[19]0'!$I$7:$J$112,'[19]0'!$F$7:$G$112</definedName>
    <definedName function="false" hidden="false" name="T0?axis?ПРД?ПРЕД" vbProcedure="false">'[19]0'!$K$7:$L$112,'[19]0'!$D$7:$E$112</definedName>
    <definedName function="false" hidden="false" name="T0?axis?ПРД?РЕГ" vbProcedure="false">#REF!</definedName>
    <definedName function="false" hidden="false" name="T0?axis?ПФ?ПЛАН" vbProcedure="false">'[19]0'!$I$7:$I$112,'[19]0'!$D$7:$D$112,'[19]0'!$K$7:$K$112,'[19]0'!$F$7:$F$112</definedName>
    <definedName function="false" hidden="false" name="T0?axis?ПФ?ФАКТ" vbProcedure="false">'[19]0'!$J$7:$J$112,'[19]0'!$E$7:$E$112,'[19]0'!$L$7:$L$112,'[19]0'!$G$7:$G$112</definedName>
    <definedName function="false" hidden="false" name="T0?Copy1" vbProcedure="false">#REF!</definedName>
    <definedName function="false" hidden="false" name="T0?Copy2" vbProcedure="false">#REF!</definedName>
    <definedName function="false" hidden="false" name="T0?Copy3" vbProcedure="false">#REF!</definedName>
    <definedName function="false" hidden="false" name="T0?Copy4" vbProcedure="false">#REF!</definedName>
    <definedName function="false" hidden="false" name="T0?Data" vbProcedure="false">'[19]0'!$D$8:$L$52,'[19]0'!$D$54:$L$59,'[19]0'!$D$63:$L$64,'[19]0'!$D$68:$L$70,'[19]0'!$D$72:$L$74,'[19]0'!$D$77:$L$92,'[19]0'!$D$95:$L$97,'[19]0'!$D$99:$L$104,'[19]0'!$D$107:$L$108,'[19]0'!$D$111:$L$112</definedName>
    <definedName function="false" hidden="false" name="T0?item_ext?РОСТ" vbProcedure="false">#REF!</definedName>
    <definedName function="false" hidden="false" name="T0?L0_1" vbProcedure="false">#REF!</definedName>
    <definedName function="false" hidden="false" name="T0?L0_2" vbProcedure="false">#REF!</definedName>
    <definedName function="false" hidden="false" name="T0?L1" vbProcedure="false">#REF!</definedName>
    <definedName function="false" hidden="false" name="T0?L10" vbProcedure="false">#REF!</definedName>
    <definedName function="false" hidden="false" name="T0?L10_1" vbProcedure="false">#REF!</definedName>
    <definedName function="false" hidden="false" name="T0?L10_2" vbProcedure="false">#REF!</definedName>
    <definedName function="false" hidden="false" name="T0?L10_3" vbProcedure="false">#REF!</definedName>
    <definedName function="false" hidden="false" name="T0?L10_4" vbProcedure="false">#REF!</definedName>
    <definedName function="false" hidden="false" name="T0?L10_5" vbProcedure="false">#REF!</definedName>
    <definedName function="false" hidden="false" name="T0?L11" vbProcedure="false">#REF!</definedName>
    <definedName function="false" hidden="false" name="T0?L12" vbProcedure="false">#REF!</definedName>
    <definedName function="false" hidden="false" name="T0?L13" vbProcedure="false">#REF!</definedName>
    <definedName function="false" hidden="false" name="T0?L13_1" vbProcedure="false">#REF!</definedName>
    <definedName function="false" hidden="false" name="T0?L13_2" vbProcedure="false">#REF!</definedName>
    <definedName function="false" hidden="false" name="T0?L14" vbProcedure="false">#REF!</definedName>
    <definedName function="false" hidden="false" name="T0?L14_1" vbProcedure="false">#REF!</definedName>
    <definedName function="false" hidden="false" name="T0?L14_2" vbProcedure="false">#REF!</definedName>
    <definedName function="false" hidden="false" name="T0?L15" vbProcedure="false">#REF!</definedName>
    <definedName function="false" hidden="false" name="T0?L15_1" vbProcedure="false">#REF!</definedName>
    <definedName function="false" hidden="false" name="T0?L15_2" vbProcedure="false">#REF!</definedName>
    <definedName function="false" hidden="false" name="T0?L15_2_1" vbProcedure="false">#REF!</definedName>
    <definedName function="false" hidden="false" name="T0?L15_2_2" vbProcedure="false">#REF!</definedName>
    <definedName function="false" hidden="false" name="T0?L16" vbProcedure="false">#REF!</definedName>
    <definedName function="false" hidden="false" name="T0?L17" vbProcedure="false">#REF!</definedName>
    <definedName function="false" hidden="false" name="T0?L17_1" vbProcedure="false">#REF!</definedName>
    <definedName function="false" hidden="false" name="T0?L18" vbProcedure="false">#REF!</definedName>
    <definedName function="false" hidden="false" name="T0?L19" vbProcedure="false">#REF!</definedName>
    <definedName function="false" hidden="false" name="T0?L2" vbProcedure="false">#REF!</definedName>
    <definedName function="false" hidden="false" name="T0?L20" vbProcedure="false">#REF!</definedName>
    <definedName function="false" hidden="false" name="T0?L21" vbProcedure="false">#REF!</definedName>
    <definedName function="false" hidden="false" name="T0?L22" vbProcedure="false">#REF!</definedName>
    <definedName function="false" hidden="false" name="T0?L22_1" vbProcedure="false">#REF!</definedName>
    <definedName function="false" hidden="false" name="T0?L22_2" vbProcedure="false">#REF!</definedName>
    <definedName function="false" hidden="false" name="T0?L23" vbProcedure="false">#REF!</definedName>
    <definedName function="false" hidden="false" name="T0?L24" vbProcedure="false">#REF!</definedName>
    <definedName function="false" hidden="false" name="T0?L24_1" vbProcedure="false">#REF!</definedName>
    <definedName function="false" hidden="false" name="T0?L24_2" vbProcedure="false">#REF!</definedName>
    <definedName function="false" hidden="false" name="T0?L25" vbProcedure="false">#REF!</definedName>
    <definedName function="false" hidden="false" name="T0?L25_1" vbProcedure="false">#REF!</definedName>
    <definedName function="false" hidden="false" name="T0?L25_1_1" vbProcedure="false">#REF!</definedName>
    <definedName function="false" hidden="false" name="T0?L25_1_2" vbProcedure="false">#REF!</definedName>
    <definedName function="false" hidden="false" name="T0?L25_2" vbProcedure="false">#REF!</definedName>
    <definedName function="false" hidden="false" name="T0?L25_3" vbProcedure="false">#REF!</definedName>
    <definedName function="false" hidden="false" name="T0?L26_1" vbProcedure="false">#REF!</definedName>
    <definedName function="false" hidden="false" name="T0?L26_2" vbProcedure="false">#REF!</definedName>
    <definedName function="false" hidden="false" name="T0?L27_1" vbProcedure="false">#REF!</definedName>
    <definedName function="false" hidden="false" name="T0?L27_2" vbProcedure="false">#REF!</definedName>
    <definedName function="false" hidden="false" name="T0?L3" vbProcedure="false">#REF!</definedName>
    <definedName function="false" hidden="false" name="T0?L4" vbProcedure="false">#REF!</definedName>
    <definedName function="false" hidden="false" name="T0?L5" vbProcedure="false">#REF!</definedName>
    <definedName function="false" hidden="false" name="T0?L6" vbProcedure="false">#REF!</definedName>
    <definedName function="false" hidden="false" name="T0?L7" vbProcedure="false">#REF!</definedName>
    <definedName function="false" hidden="false" name="T0?L7_1" vbProcedure="false">#REF!</definedName>
    <definedName function="false" hidden="false" name="T0?L7_1_2" vbProcedure="false">#REF!</definedName>
    <definedName function="false" hidden="false" name="T0?L7_1_3" vbProcedure="false">#REF!</definedName>
    <definedName function="false" hidden="false" name="T0?L7_2" vbProcedure="false">#REF!</definedName>
    <definedName function="false" hidden="false" name="T0?L7_3" vbProcedure="false">#REF!</definedName>
    <definedName function="false" hidden="false" name="T0?L7_4" vbProcedure="false">#REF!</definedName>
    <definedName function="false" hidden="false" name="T0?L7_5" vbProcedure="false">#REF!</definedName>
    <definedName function="false" hidden="false" name="T0?L7_6" vbProcedure="false">#REF!</definedName>
    <definedName function="false" hidden="false" name="T0?L7_7" vbProcedure="false">#REF!</definedName>
    <definedName function="false" hidden="false" name="T0?L7_7_1" vbProcedure="false">#REF!</definedName>
    <definedName function="false" hidden="false" name="T0?L7_7_10" vbProcedure="false">#REF!</definedName>
    <definedName function="false" hidden="false" name="T0?L7_7_11" vbProcedure="false">#REF!</definedName>
    <definedName function="false" hidden="false" name="T0?L7_7_12" vbProcedure="false">#REF!</definedName>
    <definedName function="false" hidden="false" name="T0?L7_7_2" vbProcedure="false">#REF!</definedName>
    <definedName function="false" hidden="false" name="T0?L7_7_3" vbProcedure="false">#REF!</definedName>
    <definedName function="false" hidden="false" name="T0?L7_7_4" vbProcedure="false">#REF!</definedName>
    <definedName function="false" hidden="false" name="T0?L7_7_4_1" vbProcedure="false">#REF!</definedName>
    <definedName function="false" hidden="false" name="T0?L7_7_4_3" vbProcedure="false">#REF!</definedName>
    <definedName function="false" hidden="false" name="T0?L7_7_4_4" vbProcedure="false">#REF!</definedName>
    <definedName function="false" hidden="false" name="T0?L7_7_4_5" vbProcedure="false">#REF!</definedName>
    <definedName function="false" hidden="false" name="T0?L7_7_5" vbProcedure="false">#REF!</definedName>
    <definedName function="false" hidden="false" name="T0?L7_7_6" vbProcedure="false">#REF!</definedName>
    <definedName function="false" hidden="false" name="T0?L7_7_7" vbProcedure="false">#REF!</definedName>
    <definedName function="false" hidden="false" name="T0?L7_7_8" vbProcedure="false">#REF!</definedName>
    <definedName function="false" hidden="false" name="T0?L7_7_9" vbProcedure="false">#REF!</definedName>
    <definedName function="false" hidden="false" name="T0?L8" vbProcedure="false">#REF!</definedName>
    <definedName function="false" hidden="false" name="T0?L8_1" vbProcedure="false">#REF!</definedName>
    <definedName function="false" hidden="false" name="T0?L8_2" vbProcedure="false">#REF!</definedName>
    <definedName function="false" hidden="false" name="T0?L8_3" vbProcedure="false">#REF!</definedName>
    <definedName function="false" hidden="false" name="T0?L8_4" vbProcedure="false">#REF!</definedName>
    <definedName function="false" hidden="false" name="T0?L8_5" vbProcedure="false">#REF!</definedName>
    <definedName function="false" hidden="false" name="T0?L8_6" vbProcedure="false">#REF!</definedName>
    <definedName function="false" hidden="false" name="T0?L9" vbProcedure="false">#REF!</definedName>
    <definedName function="false" hidden="false" name="T0?L9_1" vbProcedure="false">#REF!</definedName>
    <definedName function="false" hidden="false" name="T0?L9_2" vbProcedure="false">#REF!</definedName>
    <definedName function="false" hidden="false" name="T0?L9_3" vbProcedure="false">#REF!</definedName>
    <definedName function="false" hidden="false" name="T0?L9_3_1" vbProcedure="false">#REF!</definedName>
    <definedName function="false" hidden="false" name="T0?L9_3_2" vbProcedure="false">#REF!</definedName>
    <definedName function="false" hidden="false" name="T0?Name" vbProcedure="false">#REF!</definedName>
    <definedName function="false" hidden="false" name="T0?Table" vbProcedure="false">#REF!</definedName>
    <definedName function="false" hidden="false" name="T0?Title" vbProcedure="false">#REF!</definedName>
    <definedName function="false" hidden="false" name="T0?unit?МВТ" vbProcedure="false">'[19]0'!$D$8:$H$8,'[19]0'!$D$86:$H$86</definedName>
    <definedName function="false" hidden="false" name="T0?unit?МКВТЧ" vbProcedure="false">#REF!</definedName>
    <definedName function="false" hidden="false" name="T0?unit?ПРЦ" vbProcedure="false">'[19]0'!$D$87:$H$88,'[19]0'!$D$96:$H$97,'[19]0'!$D$107:$H$108,'[19]0'!$D$111:$H$112,'[19]0'!$I$7:$L$112</definedName>
    <definedName function="false" hidden="false" name="T0?unit?РУБ_ГКАЛ" vbProcedure="false">'[19]0'!$D$89:$H$89,'[19]0'!$D$92:$H$92</definedName>
    <definedName function="false" hidden="false" name="T0?unit?РУБ_МВТ_МЕС" vbProcedure="false">#REF!</definedName>
    <definedName function="false" hidden="false" name="T0?unit?РУБ_ТКВТЧ" vbProcedure="false">#REF!</definedName>
    <definedName function="false" hidden="false" name="T0?unit?ТГКАЛ" vbProcedure="false">#REF!</definedName>
    <definedName function="false" hidden="false" name="T0?unit?ТРУБ" vbProcedure="false">'[19]0'!$D$14:$H$52,'[19]0'!$D$54:$H$59,'[19]0'!$D$63:$H$64,'[19]0'!$D$68:$H$70,'[19]0'!$D$72:$H$74,'[19]0'!$D$77:$H$77,'[19]0'!$D$79:$H$81,'[19]0'!$D$90:$H$91,'[19]0'!$D$99:$H$104,'[19]0'!$D$78:$H$78</definedName>
    <definedName function="false" hidden="false" name="T0_Copy1" vbProcedure="false">#REF!</definedName>
    <definedName function="false" hidden="false" name="T10?axis?R?ДОГОВОР" vbProcedure="false">'[19]10'!$D$9:$L$11,'[19]10'!$D$15:$L$17,'[19]10'!$D$21:$L$23,'[19]10'!$D$27:$L$29</definedName>
    <definedName function="false" hidden="false" name="T10?axis?R?ДОГОВОР?" vbProcedure="false">'[19]10'!$B$9:$B$11,'[19]10'!$B$15:$B$17,'[19]10'!$B$21:$B$23,'[19]10'!$B$27:$B$29</definedName>
    <definedName function="false" hidden="false" name="T10?axis?ПРД?БАЗ" vbProcedure="false">'[19]10'!$I$6:$J$31,'[19]10'!$F$6:$G$31</definedName>
    <definedName function="false" hidden="false" name="T10?axis?ПРД?ПРЕД" vbProcedure="false">'[19]10'!$K$6:$L$31,'[19]10'!$D$6:$E$31</definedName>
    <definedName function="false" hidden="false" name="T10?axis?ПРД?РЕГ" vbProcedure="false">#REF!</definedName>
    <definedName function="false" hidden="false" name="T10?axis?ПФ?ПЛАН" vbProcedure="false">'[19]10'!$I$6:$I$31,'[19]10'!$D$6:$D$31,'[19]10'!$K$6:$K$31,'[19]10'!$F$6:$F$31</definedName>
    <definedName function="false" hidden="false" name="T10?axis?ПФ?ФАКТ" vbProcedure="false">'[19]10'!$J$6:$J$31,'[19]10'!$E$6:$E$31,'[19]10'!$L$6:$L$31,'[19]10'!$G$6:$G$31</definedName>
    <definedName function="false" hidden="false" name="T10?Data" vbProcedure="false">'[19]10'!$D$6:$L$7,'[19]10'!$D$9:$L$11,'[19]10'!$D$13:$L$13,'[19]10'!$D$15:$L$17,'[19]10'!$D$19:$L$19,'[19]10'!$D$21:$L$23,'[19]10'!$D$25:$L$25,'[19]10'!$D$27:$L$29,'[19]10'!$D$31:$L$31</definedName>
    <definedName function="false" hidden="false" name="T10?item_ext?РОСТ" vbProcedure="false">#REF!</definedName>
    <definedName function="false" hidden="false" name="T10?L1" vbProcedure="false">#REF!</definedName>
    <definedName function="false" hidden="false" name="T10?L1_1" vbProcedure="false">#REF!</definedName>
    <definedName function="false" hidden="false" name="T10?L1_1_x" vbProcedure="false">#REF!</definedName>
    <definedName function="false" hidden="false" name="T10?L1_2" vbProcedure="false">#REF!</definedName>
    <definedName function="false" hidden="false" name="T10?L1_2_x" vbProcedure="false">#REF!</definedName>
    <definedName function="false" hidden="false" name="T10?L2" vbProcedure="false">#REF!</definedName>
    <definedName function="false" hidden="false" name="T10?L2_x" vbProcedure="false">#REF!</definedName>
    <definedName function="false" hidden="false" name="T10?L3" vbProcedure="false">#REF!</definedName>
    <definedName function="false" hidden="false" name="T10?L3_x" vbProcedure="false">#REF!</definedName>
    <definedName function="false" hidden="false" name="T10?L4" vbProcedure="false">#REF!</definedName>
    <definedName function="false" hidden="false" name="T10?Name" vbProcedure="false">#REF!</definedName>
    <definedName function="false" hidden="false" name="T10?Table" vbProcedure="false">#REF!</definedName>
    <definedName function="false" hidden="false" name="T10?Title" vbProcedure="false">#REF!</definedName>
    <definedName function="false" hidden="false" name="T10?unit?ПРЦ" vbProcedure="false">#REF!</definedName>
    <definedName function="false" hidden="false" name="T10?unit?ТРУБ" vbProcedure="false">#REF!</definedName>
    <definedName function="false" hidden="false" name="T10_Copy1" vbProcedure="false">#REF!</definedName>
    <definedName function="false" hidden="false" name="T10_Copy2" vbProcedure="false">#REF!</definedName>
    <definedName function="false" hidden="false" name="T10_Copy3" vbProcedure="false">#REF!</definedName>
    <definedName function="false" hidden="false" name="T10_Copy4" vbProcedure="false">#REF!</definedName>
    <definedName function="false" hidden="false" name="T10_ET" vbProcedure="false">[4]TEHSHEET!$A$1</definedName>
    <definedName function="false" hidden="false" name="T10_ET_4" vbProcedure="false">NA()</definedName>
    <definedName function="false" hidden="false" name="T10_OPT" vbProcedure="false">#REF!</definedName>
    <definedName function="false" hidden="false" name="T10_OPT_4" vbProcedure="false">"#REF!"</definedName>
    <definedName function="false" hidden="false" name="T10_ROZN" vbProcedure="false">#REF!</definedName>
    <definedName function="false" hidden="false" name="T10_ROZN_4" vbProcedure="false">"#REF!"</definedName>
    <definedName function="false" hidden="false" name="T11?axis?R?ДОГОВОР" vbProcedure="false">'[19]11'!$D$8:$L$11,'[19]11'!$D$15:$L$18,'[19]11'!$D$22:$L$23,'[19]11'!$D$29:$L$32,'[19]11'!$D$36:$L$39,'[19]11'!$D$43:$L$46,'[19]11'!$D$51:$L$54,'[19]11'!$D$58:$L$61,'[19]11'!$D$65:$L$68,'[19]11'!$D$72:$L$82</definedName>
    <definedName function="false" hidden="false" name="T11?axis?R?ДОГОВОР?" vbProcedure="false">'[19]11'!$B$72:$B$82,'[19]11'!$B$65:$B$68,'[19]11'!$B$58:$B$61,'[19]11'!$B$51:$B$54,'[19]11'!$B$43:$B$46,'[19]11'!$B$36:$B$39,'[19]11'!$B$29:$B$33,'[19]11'!$B$22:$B$25,'[19]11'!$B$15:$B$18,'[19]11'!$B$8:$B$11</definedName>
    <definedName function="false" hidden="false" name="T11?axis?ПРД?БАЗ" vbProcedure="false">'[19]11'!$I$6:$J$84,'[19]11'!$F$6:$G$84</definedName>
    <definedName function="false" hidden="false" name="T11?axis?ПРД?ПРЕД" vbProcedure="false">'[19]11'!$K$6:$L$84,'[19]11'!$D$6:$E$84</definedName>
    <definedName function="false" hidden="false" name="T11?axis?ПРД?РЕГ" vbProcedure="false">'[32]услуги непроизводств.'!$BN$66</definedName>
    <definedName function="false" hidden="false" name="T11?axis?ПФ?ПЛАН" vbProcedure="false">'[19]11'!$I$6:$I$84,'[19]11'!$D$6:$D$84,'[19]11'!$K$6:$K$84,'[19]11'!$F$6:$F$84</definedName>
    <definedName function="false" hidden="false" name="T11?axis?ПФ?ФАКТ" vbProcedure="false">'[19]11'!$J$6:$J$84,'[19]11'!$E$6:$E$84,'[19]11'!$L$6:$L$84,'[19]11'!$G$6:$G$84</definedName>
    <definedName function="false" hidden="false" name="T11?Data" vbProcedure="false">NA()</definedName>
    <definedName function="false" hidden="false" name="T11?Name" vbProcedure="false">'[32]услуги непроизводств.'!$BN$66</definedName>
    <definedName function="false" hidden="false" name="T11_Copy1" vbProcedure="false">'[32]услуги непроизводств.'!$A$1281</definedName>
    <definedName function="false" hidden="false" name="T11_Copy2" vbProcedure="false">'[32]услуги непроизводств.'!$F$6</definedName>
    <definedName function="false" hidden="false" name="T11_Copy3" vbProcedure="false">'[32]услуги непроизводств.'!$A$1</definedName>
    <definedName function="false" hidden="false" name="T11_Copy4" vbProcedure="false">'[32]услуги непроизводств.'!$A$1</definedName>
    <definedName function="false" hidden="false" name="T11_Copy5" vbProcedure="false">'[32]услуги непроизводств.'!$A$1</definedName>
    <definedName function="false" hidden="false" name="T11_Copy6" vbProcedure="false">'[32]услуги непроизводств.'!$A$1</definedName>
    <definedName function="false" hidden="false" name="T11_Copy7_1" vbProcedure="false">'[32]услуги непроизводств.'!$A$1</definedName>
    <definedName function="false" hidden="false" name="T11_Copy7_2" vbProcedure="false">'[32]услуги непроизводств.'!$A$1</definedName>
    <definedName function="false" hidden="false" name="T11_Copy8" vbProcedure="false">'[32]услуги непроизводств.'!$A$1</definedName>
    <definedName function="false" hidden="false" name="T11_Copy9" vbProcedure="false">'[32]услуги непроизводств.'!$A$1</definedName>
    <definedName function="false" hidden="false" name="T12?axis?R?ДОГОВОР" vbProcedure="false">#REF!</definedName>
    <definedName function="false" hidden="false" name="T12?axis?R?ДОГОВОР?" vbProcedure="false">#REF!</definedName>
    <definedName function="false" hidden="false" name="T12?axis?ПРД?БАЗ" vbProcedure="false">'[19]12'!$J$6:$K$20,'[19]12'!$G$6:$H$20</definedName>
    <definedName function="false" hidden="false" name="T12?axis?ПРД?ПРЕД" vbProcedure="false">'[19]12'!$L$6:$M$20,'[19]12'!$E$6:$F$20</definedName>
    <definedName function="false" hidden="false" name="T12?axis?ПРД?РЕГ" vbProcedure="false">#REF!</definedName>
    <definedName function="false" hidden="false" name="T12?axis?ПФ?ПЛАН" vbProcedure="false">'[19]12'!$J$6:$J$20,'[19]12'!$E$6:$E$20,'[19]12'!$L$6:$L$20,'[19]12'!$G$6:$G$20</definedName>
    <definedName function="false" hidden="false" name="T12?axis?ПФ?ФАКТ" vbProcedure="false">'[19]12'!$K$6:$K$20,'[19]12'!$F$6:$F$20,'[19]12'!$M$6:$M$20,'[19]12'!$H$6:$H$20</definedName>
    <definedName function="false" hidden="false" name="T12?Data" vbProcedure="false">'[19]12'!$E$6:$M$9,'[19]12'!$E$11:$M$18,'[19]12'!$E$20:$M$20</definedName>
    <definedName function="false" hidden="false" name="T12?item_ext?РОСТ" vbProcedure="false">#REF!</definedName>
    <definedName function="false" hidden="false" name="T12?L1" vbProcedure="false">#REF!</definedName>
    <definedName function="false" hidden="false" name="T12?L1_1" vbProcedure="false">#REF!</definedName>
    <definedName function="false" hidden="false" name="T12?L2" vbProcedure="false">#REF!</definedName>
    <definedName function="false" hidden="false" name="T12?L2_1" vbProcedure="false">#REF!</definedName>
    <definedName function="false" hidden="false" name="T12?L2_1_x" vbProcedure="false">'[19]12'!$A$16:$M$16,'[19]12'!$A$14:$M$14,'[19]12'!$A$12:$M$12,'[19]12'!$A$18:$M$18</definedName>
    <definedName function="false" hidden="false" name="T12?L2_x" vbProcedure="false">'[19]12'!$A$15:$M$15,'[19]12'!$A$13:$M$13,'[19]12'!$A$11:$M$11,'[19]12'!$A$17:$M$17</definedName>
    <definedName function="false" hidden="false" name="T12?L3" vbProcedure="false">#REF!</definedName>
    <definedName function="false" hidden="false" name="T12?Name" vbProcedure="false">#REF!</definedName>
    <definedName function="false" hidden="false" name="T12?Table" vbProcedure="false">#REF!</definedName>
    <definedName function="false" hidden="false" name="T12?Title" vbProcedure="false">#REF!</definedName>
    <definedName function="false" hidden="false" name="T12?unit?ГА" vbProcedure="false">'[19]12'!$E$16:$I$16,'[19]12'!$E$14:$I$14,'[19]12'!$E$9:$I$9,'[19]12'!$E$12:$I$12,'[19]12'!$E$18:$I$18,'[19]12'!$E$7:$I$7</definedName>
    <definedName function="false" hidden="false" name="T12?unit?ПРЦ" vbProcedure="false">#REF!</definedName>
    <definedName function="false" hidden="false" name="T12?unit?ТРУБ" vbProcedure="false">'[19]12'!$E$15:$I$15,'[19]12'!$E$13:$I$13,'[19]12'!$E$6:$I$6,'[19]12'!$E$8:$I$8,'[19]12'!$E$11:$I$11,'[19]12'!$E$17:$I$17,'[19]12'!$E$20:$I$20</definedName>
    <definedName function="false" hidden="false" name="T12_Copy" vbProcedure="false">#REF!</definedName>
    <definedName function="false" hidden="false" name="T13?axis?ПРД?БАЗ" vbProcedure="false">'[19]13'!$I$6:$J$16,'[19]13'!$F$6:$G$16</definedName>
    <definedName function="false" hidden="false" name="T13?axis?ПРД?ПРЕД" vbProcedure="false">'[19]13'!$K$6:$L$16,'[19]13'!$D$6:$E$16</definedName>
    <definedName function="false" hidden="false" name="T13?axis?ПРД?РЕГ" vbProcedure="false">#REF!</definedName>
    <definedName function="false" hidden="false" name="T13?axis?ПФ?ПЛАН" vbProcedure="false">'[19]13'!$I$6:$I$16,'[19]13'!$D$6:$D$16,'[19]13'!$K$6:$K$16,'[19]13'!$F$6:$F$16</definedName>
    <definedName function="false" hidden="false" name="T13?axis?ПФ?ФАКТ" vbProcedure="false">'[19]13'!$J$6:$J$16,'[19]13'!$E$6:$E$16,'[19]13'!$L$6:$L$16,'[19]13'!$G$6:$G$16</definedName>
    <definedName function="false" hidden="false" name="T13?Data" vbProcedure="false">'[19]13'!$D$6:$L$7,'[19]13'!$D$8:$L$8,'[19]13'!$D$9:$L$16</definedName>
    <definedName function="false" hidden="false" name="T13?item_ext?РОСТ" vbProcedure="false">#REF!</definedName>
    <definedName function="false" hidden="false" name="T13?L1_1" vbProcedure="false">#REF!</definedName>
    <definedName function="false" hidden="false" name="T13?L1_2" vbProcedure="false">#REF!</definedName>
    <definedName function="false" hidden="false" name="T13?L2" vbProcedure="false">#REF!</definedName>
    <definedName function="false" hidden="false" name="T13?L2_1" vbProcedure="false">#REF!</definedName>
    <definedName function="false" hidden="false" name="T13?L2_1_1" vbProcedure="false">#REF!</definedName>
    <definedName function="false" hidden="false" name="T13?L2_1_2" vbProcedure="false">#REF!</definedName>
    <definedName function="false" hidden="false" name="T13?L2_2" vbProcedure="false">#REF!</definedName>
    <definedName function="false" hidden="false" name="T13?L2_2_1" vbProcedure="false">#REF!</definedName>
    <definedName function="false" hidden="false" name="T13?L2_2_2" vbProcedure="false">#REF!</definedName>
    <definedName function="false" hidden="false" name="T13?L3" vbProcedure="false">#REF!</definedName>
    <definedName function="false" hidden="false" name="T13?L4" vbProcedure="false">#REF!</definedName>
    <definedName function="false" hidden="false" name="T13?Name" vbProcedure="false">#REF!</definedName>
    <definedName function="false" hidden="false" name="T13?Table" vbProcedure="false">#REF!</definedName>
    <definedName function="false" hidden="false" name="T13?Title" vbProcedure="false">#REF!</definedName>
    <definedName function="false" hidden="false" name="T13?unit?МКВТЧ" vbProcedure="false">#REF!</definedName>
    <definedName function="false" hidden="false" name="T13?unit?ПРЦ" vbProcedure="false">#REF!</definedName>
    <definedName function="false" hidden="false" name="T13?unit?РУБ_ТМКБ" vbProcedure="false">'[19]13'!$D$14:$H$14,'[19]13'!$D$11:$H$11</definedName>
    <definedName function="false" hidden="false" name="T13?unit?ТГКАЛ" vbProcedure="false">#REF!</definedName>
    <definedName function="false" hidden="false" name="T13?unit?ТМКБ" vbProcedure="false">'[19]13'!$D$13:$H$13,'[19]13'!$D$10:$H$10</definedName>
    <definedName function="false" hidden="false" name="T13?unit?ТРУБ" vbProcedure="false">'[19]13'!$D$12:$H$12,'[19]13'!$D$15:$H$16,'[19]13'!$D$8:$H$9</definedName>
    <definedName function="false" hidden="false" name="T14?axis?R?ВРАС" vbProcedure="false">#REF!</definedName>
    <definedName function="false" hidden="false" name="T14?axis?R?ВРАС?" vbProcedure="false">#REF!</definedName>
    <definedName function="false" hidden="false" name="T14?axis?ПРД?БАЗ" vbProcedure="false">'[19]14'!$J$6:$K$20,'[19]14'!$G$6:$H$20</definedName>
    <definedName function="false" hidden="false" name="T14?axis?ПРД?ПРЕД" vbProcedure="false">'[19]14'!$L$6:$M$20,'[19]14'!$E$6:$F$20</definedName>
    <definedName function="false" hidden="false" name="T14?axis?ПРД?РЕГ" vbProcedure="false">#REF!</definedName>
    <definedName function="false" hidden="false" name="T14?axis?ПФ?ПЛАН" vbProcedure="false">'[19]14'!$G$6:$G$20,'[19]14'!$J$6:$J$20,'[19]14'!$L$6:$L$20,'[19]14'!$E$6:$E$20</definedName>
    <definedName function="false" hidden="false" name="T14?axis?ПФ?ФАКТ" vbProcedure="false">'[19]14'!$H$6:$H$20,'[19]14'!$K$6:$K$20,'[19]14'!$M$6:$M$20,'[19]14'!$F$6:$F$20</definedName>
    <definedName function="false" hidden="false" name="T14?Data" vbProcedure="false">'[19]14'!$E$7:$M$18,'[19]14'!$E$20:$M$20</definedName>
    <definedName function="false" hidden="false" name="T14?item_ext?РОСТ" vbProcedure="false">#REF!</definedName>
    <definedName function="false" hidden="false" name="T14?L1" vbProcedure="false">'[19]14'!$A$13:$M$13,'[19]14'!$A$10:$M$10,'[19]14'!$A$7:$M$7,'[19]14'!$A$16:$M$16</definedName>
    <definedName function="false" hidden="false" name="T14?L1_1" vbProcedure="false">'[19]14'!$A$14:$M$14,'[19]14'!$A$11:$M$11,'[19]14'!$A$8:$M$8,'[19]14'!$A$17:$M$17</definedName>
    <definedName function="false" hidden="false" name="T14?L1_2" vbProcedure="false">'[19]14'!$A$15:$M$15,'[19]14'!$A$12:$M$12,'[19]14'!$A$9:$M$9,'[19]14'!$A$18:$M$18</definedName>
    <definedName function="false" hidden="false" name="T14?L2" vbProcedure="false">#REF!</definedName>
    <definedName function="false" hidden="false" name="T14?Name" vbProcedure="false">#REF!</definedName>
    <definedName function="false" hidden="false" name="T14?Table" vbProcedure="false">#REF!</definedName>
    <definedName function="false" hidden="false" name="T14?Title" vbProcedure="false">#REF!</definedName>
    <definedName function="false" hidden="false" name="T14?unit?ПРЦ" vbProcedure="false">'[19]14'!$E$15:$I$15,'[19]14'!$E$12:$I$12,'[19]14'!$E$9:$I$9,'[19]14'!$E$18:$I$18,'[19]14'!$J$6:$M$20</definedName>
    <definedName function="false" hidden="false" name="T14?unit?ТРУБ" vbProcedure="false">'[19]14'!$E$13:$I$14,'[19]14'!$E$10:$I$11,'[19]14'!$E$7:$I$8,'[19]14'!$E$16:$I$17,'[19]14'!$E$20:$I$20</definedName>
    <definedName function="false" hidden="false" name="T14_Copy" vbProcedure="false">#REF!</definedName>
    <definedName function="false" hidden="false" name="T15?axis?ПРД?БАЗ" vbProcedure="false">'[19]15'!$I$6:$J$11,'[19]15'!$F$6:$G$11</definedName>
    <definedName function="false" hidden="false" name="T15?axis?ПРД?ПРЕД" vbProcedure="false">'[19]15'!$K$6:$L$11,'[19]15'!$D$6:$E$11</definedName>
    <definedName function="false" hidden="false" name="T15?axis?ПФ?ПЛАН" vbProcedure="false">'[19]15'!$I$6:$I$11,'[19]15'!$D$6:$D$11,'[19]15'!$K$6:$K$11,'[19]15'!$F$6:$F$11</definedName>
    <definedName function="false" hidden="false" name="T15?axis?ПФ?ФАКТ" vbProcedure="false">'[19]15'!$J$6:$J$11,'[19]15'!$E$6:$E$11,'[19]15'!$L$6:$L$11,'[19]15'!$G$6:$G$11</definedName>
    <definedName function="false" hidden="false" name="T15?Columns" vbProcedure="false">#REF!</definedName>
    <definedName function="false" hidden="false" name="T15?ItemComments" vbProcedure="false">#REF!</definedName>
    <definedName function="false" hidden="false" name="T15?Items" vbProcedure="false">#REF!</definedName>
    <definedName function="false" hidden="false" name="T15?item_ext?РОСТ" vbProcedure="false">[32]экология!$A$15105</definedName>
    <definedName function="false" hidden="false" name="T15?Name" vbProcedure="false">[32]экология!B$18177</definedName>
    <definedName function="false" hidden="false" name="T15?Scope" vbProcedure="false">#REF!</definedName>
    <definedName function="false" hidden="false" name="T15?unit?ПРЦ" vbProcedure="false">[32]экология!$A$1</definedName>
    <definedName function="false" hidden="false" name="T15?ВРАС" vbProcedure="false">#REF!</definedName>
    <definedName function="false" hidden="false" name="T15_Protect" vbProcedure="false">'[18]15'!$E$25:$I$29,'[18]15'!$E$31:$I$34,'[18]15'!$E$36:$I$40,'[18]15'!$E$44:$I$45,'[18]15'!$E$9:$I$17,'[18]15'!$B$36:$B$40,'[18]15'!$E$19:$I$21</definedName>
    <definedName function="false" hidden="false" name="T16?axis?R?ДОГОВОР" vbProcedure="false">'[19]16'!$E$40:$M$40,'[19]16'!$E$60:$M$60,'[19]16'!$E$36:$M$36,'[19]16'!$E$32:$M$32,'[19]16'!$E$28:$M$28,'[19]16'!$E$24:$M$24,'[19]16'!$E$68:$M$68,'[19]16'!$E$56:$M$56,'[19]16'!$E$20:$M$20,P1_T16?axis?R?ДОГОВОР</definedName>
    <definedName function="false" hidden="false" name="T16?axis?R?ДОГОВОР?" vbProcedure="false">'[19]16'!$A$8,'[19]16'!$A$12,'[19]16'!$A$16,P1_T16?axis?R?ДОГОВОР?</definedName>
    <definedName function="false" hidden="false" name="T16?axis?R?ДОГОВОР?_4" vbProcedure="false">NA()</definedName>
    <definedName function="false" hidden="false" name="T16?axis?R?ДОГОВОР_4" vbProcedure="false">NA()</definedName>
    <definedName function="false" hidden="false" name="T16?axis?R?ОРГ" vbProcedure="false">#REF!</definedName>
    <definedName function="false" hidden="false" name="T16?axis?R?ОРГ?" vbProcedure="false">#REF!</definedName>
    <definedName function="false" hidden="false" name="T16?axis?ПРД?БАЗ" vbProcedure="false">'[19]16'!$J$6:$K$88,'[19]16'!$G$6:$H$88</definedName>
    <definedName function="false" hidden="false" name="T16?axis?ПРД?ПРЕД" vbProcedure="false">'[19]16'!$L$6:$M$88,'[19]16'!$E$6:$F$88</definedName>
    <definedName function="false" hidden="false" name="T16?axis?ПРД?РЕГ" vbProcedure="false">#REF!</definedName>
    <definedName function="false" hidden="false" name="T16?axis?ПФ?ПЛАН" vbProcedure="false">'[19]16'!$J$6:$J$88,'[19]16'!$E$6:$E$88,'[19]16'!$L$6:$L$88,'[19]16'!$G$6:$G$88</definedName>
    <definedName function="false" hidden="false" name="T16?axis?ПФ?ФАКТ" vbProcedure="false">'[19]16'!$K$6:$K$88,'[19]16'!$F$6:$F$88,'[19]16'!$M$6:$M$88,'[19]16'!$H$6:$H$88</definedName>
    <definedName function="false" hidden="false" name="T16?Data" vbProcedure="false">#REF!</definedName>
    <definedName function="false" hidden="false" name="T16?item_ext?РОСТ" vbProcedure="false">#REF!</definedName>
    <definedName function="false" hidden="false" name="T16?L1" vbProcedure="false">'[19]16'!$A$38:$M$38,'[19]16'!$A$58:$M$58,'[19]16'!$A$34:$M$34,'[19]16'!$A$30:$M$30,'[19]16'!$A$26:$M$26,'[19]16'!$A$22:$M$22,'[19]16'!$A$66:$M$66,'[19]16'!$A$54:$M$54,'[19]16'!$A$18:$M$18,P1_T16?L1</definedName>
    <definedName function="false" hidden="false" name="T16?L1_4" vbProcedure="false">NA()</definedName>
    <definedName function="false" hidden="false" name="T16?L1_x" vbProcedure="false">'[19]16'!$A$40:$M$40,'[19]16'!$A$60:$M$60,'[19]16'!$A$36:$M$36,'[19]16'!$A$32:$M$32,'[19]16'!$A$28:$M$28,'[19]16'!$A$24:$M$24,'[19]16'!$A$68:$M$68,'[19]16'!$A$56:$M$56,'[19]16'!$A$20:$M$20,P1_T16?L1_x</definedName>
    <definedName function="false" hidden="false" name="T16?L1_x_4" vbProcedure="false">NA()</definedName>
    <definedName function="false" hidden="false" name="T16?L2" vbProcedure="false">#REF!</definedName>
    <definedName function="false" hidden="false" name="T16?Name" vbProcedure="false">#REF!</definedName>
    <definedName function="false" hidden="false" name="T16?Table" vbProcedure="false">#REF!</definedName>
    <definedName function="false" hidden="false" name="T16?Title" vbProcedure="false">#REF!</definedName>
    <definedName function="false" hidden="false" name="T16?unit?ПРЦ" vbProcedure="false">#REF!</definedName>
    <definedName function="false" hidden="false" name="T16?unit?ТРУБ" vbProcedure="false">#REF!</definedName>
    <definedName function="false" hidden="false" name="T16_Copy" vbProcedure="false">#REF!</definedName>
    <definedName function="false" hidden="false" name="T16_Copy2" vbProcedure="false">#REF!</definedName>
    <definedName function="false" hidden="false" name="T16_Protect" vbProcedure="false">'[18]16'!$G$44:$K$44,'[18]16'!$G$7:$K$8,P1_T16_Protect</definedName>
    <definedName function="false" hidden="false" name="T17?axis?ПРД?БАЗ" vbProcedure="false">'[19]17'!$I$6:$J$13,'[19]17'!$F$6:$G$13</definedName>
    <definedName function="false" hidden="false" name="T17?axis?ПРД?ПРЕД" vbProcedure="false">'[19]17'!$K$6:$L$13,'[19]17'!$D$6:$E$13</definedName>
    <definedName function="false" hidden="false" name="T17?axis?ПРД?РЕГ" vbProcedure="false">#REF!</definedName>
    <definedName function="false" hidden="false" name="T17?axis?ПФ?ПЛАН" vbProcedure="false">'[19]17'!$I$6:$I$13,'[19]17'!$D$6:$D$13,'[19]17'!$K$6:$K$13,'[19]17'!$F$6:$F$13</definedName>
    <definedName function="false" hidden="false" name="T17?axis?ПФ?ФАКТ" vbProcedure="false">'[19]17'!$J$6:$J$13,'[19]17'!$E$6:$E$13,'[19]17'!$L$6:$L$13,'[19]17'!$G$6:$G$13</definedName>
    <definedName function="false" hidden="false" name="T17?Data" vbProcedure="false">#REF!</definedName>
    <definedName function="false" hidden="false" name="T17?item_ext?РОСТ" vbProcedure="false">#REF!</definedName>
    <definedName function="false" hidden="false" name="T17?L1" vbProcedure="false">#REF!</definedName>
    <definedName function="false" hidden="false" name="T17?L2" vbProcedure="false">#REF!</definedName>
    <definedName function="false" hidden="false" name="T17?L3" vbProcedure="false">#REF!</definedName>
    <definedName function="false" hidden="false" name="T17?L4" vbProcedure="false">#REF!</definedName>
    <definedName function="false" hidden="false" name="T17?L5" vbProcedure="false">#REF!</definedName>
    <definedName function="false" hidden="false" name="T17?L6" vbProcedure="false">#REF!</definedName>
    <definedName function="false" hidden="false" name="T17?L7" vbProcedure="false">#REF!</definedName>
    <definedName function="false" hidden="false" name="T17?L8" vbProcedure="false">#REF!</definedName>
    <definedName function="false" hidden="false" name="T17?Name" vbProcedure="false">#REF!</definedName>
    <definedName function="false" hidden="false" name="T17?Table" vbProcedure="false">#REF!</definedName>
    <definedName function="false" hidden="false" name="T17?Title" vbProcedure="false">#REF!</definedName>
    <definedName function="false" hidden="false" name="T17?unit?ГКАЛЧ" vbProcedure="false">'[11]29'!$M$26:$M$33,'[11]29'!$P$26:$P$33,'[11]29'!$G$52:$G$59,'[11]29'!$J$52:$J$59,'[11]29'!$M$52:$M$59,'[11]29'!$P$52:$P$59,'[11]29'!$G$26:$G$33,'[11]29'!$J$26:$J$33</definedName>
    <definedName function="false" hidden="false" name="T17?unit?РУБ_ГКАЛ" vbProcedure="false">'[11]29'!$O$18:$O$25,P1_T17?unit?РУБ_ГКАЛ,P2_T17?unit?РУБ_ГКАЛ</definedName>
    <definedName function="false" hidden="false" name="T17?unit?РУБ_ГКАЛ_4" vbProcedure="false">NA()</definedName>
    <definedName function="false" hidden="false" name="T17?unit?ТГКАЛ" vbProcedure="false">'[11]29'!$P$18:$P$25,P1_T17?unit?ТГКАЛ,P2_T17?unit?ТГКАЛ</definedName>
    <definedName function="false" hidden="false" name="T17?unit?ТГКАЛ_4" vbProcedure="false">NA()</definedName>
    <definedName function="false" hidden="false" name="T17?unit?ТРУБ" vbProcedure="false">#REF!</definedName>
    <definedName function="false" hidden="false" name="T17?unit?ТРУБ_ГКАЛЧ_МЕС" vbProcedure="false">'[11]29'!$L$26:$L$33,'[11]29'!$O$26:$O$33,'[11]29'!$F$52:$F$59,'[11]29'!$I$52:$I$59,'[11]29'!$L$52:$L$59,'[11]29'!$O$52:$O$59,'[11]29'!$F$26:$F$33,'[11]29'!$I$26:$I$33</definedName>
    <definedName function="false" hidden="false" name="T17?unit?ЧДН" vbProcedure="false">#REF!</definedName>
    <definedName function="false" hidden="false" name="T17?unit?ЧЕЛ" vbProcedure="false">#REF!</definedName>
    <definedName function="false" hidden="false" name="T17_1?axis?C?НП" vbProcedure="false">'[19]17.1'!$E$6:$L$16,'[19]17.1'!$E$18:$L$28</definedName>
    <definedName function="false" hidden="false" name="T17_1?axis?C?НП?" vbProcedure="false">#REF!</definedName>
    <definedName function="false" hidden="false" name="T17_1?axis?ПРД?БАЗ" vbProcedure="false">#REF!</definedName>
    <definedName function="false" hidden="false" name="T17_1?axis?ПРД?РЕГ" vbProcedure="false">#REF!</definedName>
    <definedName function="false" hidden="false" name="T17_1?Data" vbProcedure="false">'[19]17.1'!$E$6:$L$16,'[19]17.1'!$N$6:$N$16,'[19]17.1'!$E$18:$L$28,'[19]17.1'!$N$18:$N$28</definedName>
    <definedName function="false" hidden="false" name="T17_1?item_ext?ВСЕГО" vbProcedure="false">'[19]17.1'!$N$6:$N$16,'[19]17.1'!$N$18:$N$28</definedName>
    <definedName function="false" hidden="false" name="T17_1?L1" vbProcedure="false">'[19]17.1'!$A$6:$N$6,'[19]17.1'!$A$18:$N$18</definedName>
    <definedName function="false" hidden="false" name="T17_1?L2" vbProcedure="false">'[19]17.1'!$A$7:$N$7,'[19]17.1'!$A$19:$N$19</definedName>
    <definedName function="false" hidden="false" name="T17_1?L3" vbProcedure="false">'[19]17.1'!$A$8:$N$8,'[19]17.1'!$A$20:$N$20</definedName>
    <definedName function="false" hidden="false" name="T17_1?L3_1" vbProcedure="false">'[19]17.1'!$A$9:$N$9,'[19]17.1'!$A$21:$N$21</definedName>
    <definedName function="false" hidden="false" name="T17_1?L4" vbProcedure="false">'[19]17.1'!$A$10:$N$10,'[19]17.1'!$A$22:$N$22</definedName>
    <definedName function="false" hidden="false" name="T17_1?L4_1" vbProcedure="false">'[19]17.1'!$A$11:$N$11,'[19]17.1'!$A$23:$N$23</definedName>
    <definedName function="false" hidden="false" name="T17_1?L5" vbProcedure="false">'[19]17.1'!$A$12:$N$12,'[19]17.1'!$A$24:$N$24</definedName>
    <definedName function="false" hidden="false" name="T17_1?L5_1" vbProcedure="false">'[19]17.1'!$A$13:$N$13,'[19]17.1'!$A$25:$N$25</definedName>
    <definedName function="false" hidden="false" name="T17_1?L6" vbProcedure="false">'[19]17.1'!$A$14:$N$14,'[19]17.1'!$A$26:$N$26</definedName>
    <definedName function="false" hidden="false" name="T17_1?L7" vbProcedure="false">'[19]17.1'!$A$15:$N$15,'[19]17.1'!$A$27:$N$27</definedName>
    <definedName function="false" hidden="false" name="T17_1?L8" vbProcedure="false">'[19]17.1'!$A$16:$N$16,'[19]17.1'!$A$28:$N$28</definedName>
    <definedName function="false" hidden="false" name="T17_1?Name" vbProcedure="false">#REF!</definedName>
    <definedName function="false" hidden="false" name="T17_1?Table" vbProcedure="false">#REF!</definedName>
    <definedName function="false" hidden="false" name="T17_1?Title" vbProcedure="false">#REF!</definedName>
    <definedName function="false" hidden="false" name="T17_1?unit?РУБ" vbProcedure="false">'[19]17.1'!$D$9:$N$9,'[19]17.1'!$D$11:$N$11,'[19]17.1'!$D$13:$N$13,'[19]17.1'!$D$21:$N$21,'[19]17.1'!$D$23:$N$23,'[19]17.1'!$D$25:$N$25</definedName>
    <definedName function="false" hidden="false" name="T17_1?unit?ТРУБ" vbProcedure="false">'[19]17.1'!$D$8:$N$8,'[19]17.1'!$D$10:$N$10,'[19]17.1'!$D$12:$N$12,'[19]17.1'!$D$14:$N$16,'[19]17.1'!$D$20:$N$20,'[19]17.1'!$D$22:$N$22,'[19]17.1'!$D$24:$N$24,'[19]17.1'!$D$26:$N$28</definedName>
    <definedName function="false" hidden="false" name="T17_1?unit?ЧДН" vbProcedure="false">'[19]17.1'!$D$7:$N$7,'[19]17.1'!$D$19:$N$19</definedName>
    <definedName function="false" hidden="false" name="T17_1?unit?ЧЕЛ" vbProcedure="false">'[19]17.1'!$D$18:$N$18,'[19]17.1'!$D$6:$N$6</definedName>
    <definedName function="false" hidden="false" name="T17_1_Copy" vbProcedure="false">#REF!</definedName>
    <definedName function="false" hidden="false" name="T17_1_Protect" vbProcedure="false">'[18]17.1'!$D$14:$F$17,'[18]17.1'!$D$19:$F$22,'[18]17.1'!$I$9:$I$12,'[18]17.1'!$I$14:$I$17,'[18]17.1'!$I$19:$I$22,'[18]17.1'!$D$9:$F$12</definedName>
    <definedName function="false" hidden="false" name="T17_Protect" vbProcedure="false">'[18]21.3'!$E$66:$I$69,'[18]21.3'!$E$10:$I$10,#NAME?</definedName>
    <definedName function="false" hidden="false" name="T17_Protection" vbProcedure="false">NA()</definedName>
    <definedName function="false" hidden="false" name="T18?axis?R?ДОГОВОР" vbProcedure="false">'[19]18'!$D$14:$L$16,'[19]18'!$D$20:$L$22,'[19]18'!$D$26:$L$28,'[19]18'!$D$32:$L$34,'[19]18'!$D$38:$L$40,'[19]18'!$D$8:$L$10</definedName>
    <definedName function="false" hidden="false" name="T18?axis?R?ДОГОВОР?" vbProcedure="false">'[19]18'!$B$14:$B$16,'[19]18'!$B$20:$B$22,'[19]18'!$B$26:$B$28,'[19]18'!$B$32:$B$34,'[19]18'!$B$38:$B$40,'[19]18'!$B$8:$B$10</definedName>
    <definedName function="false" hidden="false" name="T18?axis?ПРД?БАЗ" vbProcedure="false">'[19]18'!$I$6:$J$42,'[19]18'!$F$6:$G$42</definedName>
    <definedName function="false" hidden="false" name="T18?axis?ПРД?ПРЕД" vbProcedure="false">'[19]18'!$K$6:$L$42,'[19]18'!$D$6:$E$42</definedName>
    <definedName function="false" hidden="false" name="T18?axis?ПФ?ПЛАН" vbProcedure="false">'[19]18'!$I$6:$I$42,'[19]18'!$D$6:$D$42,'[19]18'!$K$6:$K$42,'[19]18'!$F$6:$F$42</definedName>
    <definedName function="false" hidden="false" name="T18?axis?ПФ?ФАКТ" vbProcedure="false">'[19]18'!$J$6:$J$42,'[19]18'!$E$6:$E$42,'[19]18'!$L$6:$L$42,'[19]18'!$G$6:$G$42</definedName>
    <definedName function="false" hidden="false" name="T18_1?Data" vbProcedure="false">#NAME?,#NAME?</definedName>
    <definedName function="false" hidden="false" name="T18_1?Data_4" vbProcedure="false">NA()</definedName>
    <definedName function="false" hidden="false" name="T18_2?item_ext?СБЫТ" vbProcedure="false">'[18]18.2'!GL$28097,'[18]18.2'!$Q$1041</definedName>
    <definedName function="false" hidden="false" name="T18_2?ВРАС" vbProcedure="false">'[18]18.2'!$B$34:$B$38,'[18]18.2'!$B$28:$B$30</definedName>
    <definedName function="false" hidden="false" name="T18_2_Protect" vbProcedure="false">'[18]18.2'!$F$58:$J$59,'[18]18.2'!$F$62:$J$62,'[18]18.2'!$F$64:$J$67,'[18]18.2'!$F$6:$J$8,P1_T18_2_Protect</definedName>
    <definedName function="false" hidden="false" name="T18_Copy1" vbProcedure="false">[32]страховые!$BZ$78</definedName>
    <definedName function="false" hidden="false" name="T18_Copy2" vbProcedure="false">[32]страховые!$A$1281</definedName>
    <definedName function="false" hidden="false" name="T18_Copy3" vbProcedure="false">[32]страховые!$F$6</definedName>
    <definedName function="false" hidden="false" name="T18_Copy4" vbProcedure="false">[32]страховые!$A$1</definedName>
    <definedName function="false" hidden="false" name="T18_Copy5" vbProcedure="false">[32]страховые!$A$1</definedName>
    <definedName function="false" hidden="false" name="T18_Copy6" vbProcedure="false">[32]страховые!$A$1</definedName>
    <definedName function="false" hidden="false" name="T19?axis?R?ВРАС?" vbProcedure="false">[32]НИОКР!$DY42370</definedName>
    <definedName function="false" hidden="false" name="T19?axis?R?ДОГОВОР" vbProcedure="false">'[19]19'!$E$8:$M$9,'[19]19'!$E$13:$M$14,'[19]19'!$E$18:$M$18,'[19]19'!$E$26:$M$27,'[19]19'!$E$22:$M$22</definedName>
    <definedName function="false" hidden="false" name="T19?axis?R?ДОГОВОР?" vbProcedure="false">'[19]19'!$A$8:$A$9,'[19]19'!$A$13:$A$14,'[19]19'!$A$18,'[19]19'!$A$26:$A$27,'[19]19'!$A$22</definedName>
    <definedName function="false" hidden="false" name="T19?axis?ПРД?БАЗ" vbProcedure="false">'[19]19'!$J$6:$K$30,'[19]19'!$G$6:$H$30</definedName>
    <definedName function="false" hidden="false" name="T19?axis?ПРД?ПРЕД" vbProcedure="false">'[19]19'!$L$6:$M$30,'[19]19'!$E$6:$F$30</definedName>
    <definedName function="false" hidden="false" name="T19?axis?ПФ?ПЛАН" vbProcedure="false">'[19]19'!$J$6:$J$30,'[19]19'!$E$6:$E$30,'[19]19'!$L$6:$L$30,'[19]19'!$G$6:$G$30</definedName>
    <definedName function="false" hidden="false" name="T19?axis?ПФ?ФАКТ" vbProcedure="false">'[19]19'!$K$6:$K$30,'[19]19'!$F$6:$F$30,'[19]19'!$M$6:$M$30,'[19]19'!$H$6:$H$30</definedName>
    <definedName function="false" hidden="false" name="T19?Data" vbProcedure="false">'[11]19'!$J$8:$M$16,'[11]19'!$C$8:$H$16</definedName>
    <definedName function="false" hidden="false" name="T19?item_ext?РОСТ" vbProcedure="false">[32]НИОКР!$CD$82</definedName>
    <definedName function="false" hidden="false" name="T19?L1" vbProcedure="false">'[19]19'!$A$16:$M$16,'[19]19'!$A$11:$M$11,'[19]19'!$A$6:$M$6,'[19]19'!$A$20:$M$20,'[19]19'!$A$24:$M$24</definedName>
    <definedName function="false" hidden="false" name="T19?L1_x" vbProcedure="false">'[19]19'!$A$18:$M$18,'[19]19'!$A$13:$M$14,'[19]19'!$A$8:$M$9,'[19]19'!$A$22:$M$22,'[19]19'!$A$26:$M$27</definedName>
    <definedName function="false" hidden="false" name="T19?Name" vbProcedure="false">[32]НИОКР!$CC$81</definedName>
    <definedName function="false" hidden="false" name="T19?unit?ПРЦ" vbProcedure="false">[32]НИОКР!$A$4353</definedName>
    <definedName function="false" hidden="false" name="T19_1_1?Data" vbProcedure="false">#NAME?,#NAME?</definedName>
    <definedName function="false" hidden="false" name="T19_1_1?Data_4" vbProcedure="false">NA()</definedName>
    <definedName function="false" hidden="false" name="T19_1_2?Data" vbProcedure="false">#NAME?,#NAME?</definedName>
    <definedName function="false" hidden="false" name="T19_1_2?Data_4" vbProcedure="false">NA()</definedName>
    <definedName function="false" hidden="false" name="T19_2?Data" vbProcedure="false">#NAME?,#NAME?</definedName>
    <definedName function="false" hidden="false" name="T19_2?Data_4" vbProcedure="false">NA()</definedName>
    <definedName function="false" hidden="false" name="T19_Copy" vbProcedure="false">[32]НИОКР!$R$18</definedName>
    <definedName function="false" hidden="false" name="T19_Copy2" vbProcedure="false">[32]НИОКР!$A$1</definedName>
    <definedName function="false" hidden="false" name="T19_Protection" vbProcedure="false">'[11]19'!$E$13:$H$13,'[11]19'!$E$15:$H$15,'[11]19'!$J$8:$M$11,'[11]19'!$J$13:$M$13,'[11]19'!$J$15:$M$15,'[11]19'!$E$4:$H$4,'[11]19'!$J$4:$M$4,'[11]19'!$E$8:$H$11</definedName>
    <definedName function="false" hidden="false" name="T1?axis?R?ОРГ" vbProcedure="false">#REF!</definedName>
    <definedName function="false" hidden="false" name="T1?axis?R?ОРГ?" vbProcedure="false">#REF!</definedName>
    <definedName function="false" hidden="false" name="T1?axis?ПРД2?2005" vbProcedure="false">P1_T1?axis?ПРД2?2005,P2_T1?axis?ПРД2?2005,P3_T1?axis?ПРД2?2005</definedName>
    <definedName function="false" hidden="false" name="T1?axis?ПРД2?2006" vbProcedure="false">P1_T1?axis?ПРД2?2006,P2_T1?axis?ПРД2?2006,P3_T1?axis?ПРД2?2006</definedName>
    <definedName function="false" hidden="false" name="T1?axis?ПРД?БАЗ" vbProcedure="false">'[19]1'!$I$6:$J$23,'[19]1'!$F$6:$G$23</definedName>
    <definedName function="false" hidden="false" name="T1?axis?ПРД?ПРЕД" vbProcedure="false">'[19]1'!$K$6:$L$23,'[19]1'!$D$6:$E$23</definedName>
    <definedName function="false" hidden="false" name="T1?axis?ПРД?РЕГ" vbProcedure="false">#REF!</definedName>
    <definedName function="false" hidden="false" name="T1?axis?ПФ?ПЛАН" vbProcedure="false">'[19]1'!$I$6:$I$23,'[19]1'!$D$6:$D$23,'[19]1'!$K$6:$K$23,'[19]1'!$F$6:$F$23</definedName>
    <definedName function="false" hidden="false" name="T1?axis?ПФ?ФАКТ" vbProcedure="false">'[19]1'!$J$6:$J$23,'[19]1'!$E$6:$E$23,'[19]1'!$L$6:$L$23,'[19]1'!$G$6:$G$23</definedName>
    <definedName function="false" hidden="false" name="T1?Data" vbProcedure="false">'[19]1'!$D$6:$L$12,'[19]1'!$D$14:$L$18,'[19]1'!$D$20:$L$23</definedName>
    <definedName function="false" hidden="false" name="T1?Fuel_type" vbProcedure="false">#REF!,#REF!,#REF!,#REF!,#REF!,#REF!,#REF!,#REF!,#REF!,#REF!,P1_T1?Fuel_type</definedName>
    <definedName function="false" hidden="false" name="T1?item_ext?РОСТ" vbProcedure="false">#REF!</definedName>
    <definedName function="false" hidden="false" name="T1?L1" vbProcedure="false">#REF!</definedName>
    <definedName function="false" hidden="false" name="T1?L1_1_1" vbProcedure="false">P1_T1?L1_1_1,P2_T1?L1_1_1,P3_T1?L1_1_1</definedName>
    <definedName function="false" hidden="false" name="T1?L1_1_1_1" vbProcedure="false">P1_T1?L1_1_1_1,P2_T1?L1_1_1_1,P3_T1?L1_1_1_1</definedName>
    <definedName function="false" hidden="false" name="T1?L1_1_2" vbProcedure="false">P2_T1?L1_1_2,P3_T1?L1_1_2</definedName>
    <definedName function="false" hidden="false" name="T1?L1_1_2_1" vbProcedure="false">P1_T1?L1_1_2_1,P2_T1?L1_1_2_1,P3_T1?L1_1_2_1</definedName>
    <definedName function="false" hidden="false" name="T1?L1_1_2_1_1" vbProcedure="false">#REF!,#REF!,#REF!,#REF!,P1_T1?L1_1_2_1_1,P2_T1?L1_1_2_1_1,P3_T1?L1_1_2_1_1</definedName>
    <definedName function="false" hidden="false" name="T1?L1_1_2_1_2" vbProcedure="false">#REF!,#REF!,#REF!,#REF!,P1_T1?L1_1_2_1_2,P2_T1?L1_1_2_1_2,P3_T1?L1_1_2_1_2</definedName>
    <definedName function="false" hidden="false" name="T1?L1_1_2_1_3" vbProcedure="false">#REF!,#REF!,#REF!,#REF!,P1_T1?L1_1_2_1_3,P2_T1?L1_1_2_1_3,P3_T1?L1_1_2_1_3</definedName>
    <definedName function="false" hidden="false" name="T1?L1_1_2_2" vbProcedure="false">P1_T1?L1_1_2_2,P2_T1?L1_1_2_2,P3_T1?L1_1_2_2</definedName>
    <definedName function="false" hidden="false" name="T1?L1_1_2_3" vbProcedure="false">P1_T1?L1_1_2_3,P2_T1?L1_1_2_3,P3_T1?L1_1_2_3</definedName>
    <definedName function="false" hidden="false" name="T1?L1_1_2_4" vbProcedure="false">P1_T1?L1_1_2_4,P2_T1?L1_1_2_4,P3_T1?L1_1_2_4</definedName>
    <definedName function="false" hidden="false" name="T1?L1_1_2_5" vbProcedure="false">P1_T1?L1_1_2_5,P2_T1?L1_1_2_5,P3_T1?L1_1_2_5</definedName>
    <definedName function="false" hidden="false" name="T1?L1_1_2_6" vbProcedure="false">P1_T1?L1_1_2_6,P2_T1?L1_1_2_6,P3_T1?L1_1_2_6</definedName>
    <definedName function="false" hidden="false" name="T1?L1_1_2_7" vbProcedure="false">P1_T1?L1_1_2_7,P2_T1?L1_1_2_7,P3_T1?L1_1_2_7</definedName>
    <definedName function="false" hidden="false" name="T1?L1_1_2_7_1" vbProcedure="false">P1_T1?L1_1_2_7_1,P2_T1?L1_1_2_7_1,P3_T1?L1_1_2_7_1</definedName>
    <definedName function="false" hidden="false" name="T1?L2" vbProcedure="false">#REF!</definedName>
    <definedName function="false" hidden="false" name="T1?L3" vbProcedure="false">#REF!</definedName>
    <definedName function="false" hidden="false" name="T1?L4" vbProcedure="false">#REF!</definedName>
    <definedName function="false" hidden="false" name="T1?L5" vbProcedure="false">#REF!</definedName>
    <definedName function="false" hidden="false" name="T1?L6" vbProcedure="false">#REF!</definedName>
    <definedName function="false" hidden="false" name="T1?L7" vbProcedure="false">#REF!</definedName>
    <definedName function="false" hidden="false" name="T1?L7_1" vbProcedure="false">#REF!</definedName>
    <definedName function="false" hidden="false" name="T1?L7_2" vbProcedure="false">#REF!</definedName>
    <definedName function="false" hidden="false" name="T1?L7_3" vbProcedure="false">#REF!</definedName>
    <definedName function="false" hidden="false" name="T1?L7_4" vbProcedure="false">#REF!</definedName>
    <definedName function="false" hidden="false" name="T1?L8" vbProcedure="false">#REF!</definedName>
    <definedName function="false" hidden="false" name="T1?L8_1" vbProcedure="false">#REF!</definedName>
    <definedName function="false" hidden="false" name="T1?L8_2" vbProcedure="false">#REF!</definedName>
    <definedName function="false" hidden="false" name="T1?L8_3" vbProcedure="false">#REF!</definedName>
    <definedName function="false" hidden="false" name="T1?L9" vbProcedure="false">#REF!</definedName>
    <definedName function="false" hidden="false" name="T1?M1" vbProcedure="false">#REF!,#REF!,#REF!,#REF!,#REF!,#REF!,#REF!,#REF!,#REF!,P1_T1?M1,P2_T1?M1,P3_T1?M1</definedName>
    <definedName function="false" hidden="false" name="T1?M2" vbProcedure="false">#REF!,#REF!,#REF!,#REF!,#REF!,#REF!,#REF!,#REF!,#REF!,P1_T1?M2,P2_T1?M2,P3_T1?M2</definedName>
    <definedName function="false" hidden="false" name="T1?Name" vbProcedure="false">#REF!</definedName>
    <definedName function="false" hidden="false" name="T1?Table" vbProcedure="false">#REF!</definedName>
    <definedName function="false" hidden="false" name="T1?Title" vbProcedure="false">#REF!</definedName>
    <definedName function="false" hidden="false" name="T1?unit?ГКАЛ" vbProcedure="false">P1_T1?unit?ГКАЛ,P2_T1?unit?ГКАЛ,P3_T1?unit?ГКАЛ,P4_T1?unit?ГКАЛ,P5_T1?unit?ГКАЛ,P6_T1?unit?ГКАЛ</definedName>
    <definedName function="false" hidden="false" name="T1?unit?МВТ" vbProcedure="false">#REF!</definedName>
    <definedName function="false" hidden="false" name="T1?unit?ПРЦ" vbProcedure="false">#REF!</definedName>
    <definedName function="false" hidden="false" name="T1?unit?РУБ_ГКАЛ" vbProcedure="false">P1_T1?unit?РУБ_ГКАЛ,P2_T1?unit?РУБ_ГКАЛ,P3_T1?unit?РУБ_ГКАЛ,P4_T1?unit?РУБ_ГКАЛ,P5_T1?unit?РУБ_ГКАЛ,P6_T1?unit?РУБ_ГКАЛ</definedName>
    <definedName function="false" hidden="false" name="T1?unit?РУБ_ТОНН" vbProcedure="false">P4_T1?unit?РУБ_ТОНН,P5_T1?unit?РУБ_ТОНН</definedName>
    <definedName function="false" hidden="false" name="T1?unit?СТР" vbProcedure="false">P2_T1?unit?СТР,P3_T1?unit?СТР,P4_T1?unit?СТР,P5_T1?unit?СТР,P6_T1?unit?СТР</definedName>
    <definedName function="false" hidden="false" name="T1?unit?ТОНН" vbProcedure="false">#REF!,#REF!,#REF!,#REF!,#REF!,#REF!,P1_T1?unit?ТОНН,P2_T1?unit?ТОНН,P3_T1?unit?ТОНН,P4_T1?unit?ТОНН</definedName>
    <definedName function="false" hidden="false" name="T1?unit?ТРУБ" vbProcedure="false">P11_T1?unit?ТРУБ,P12_T1?unit?ТРУБ,P13_T1?unit?ТРУБ</definedName>
    <definedName function="false" hidden="false" name="T1_" vbProcedure="false">#REF!</definedName>
    <definedName function="false" hidden="false" name="T1_2_Copy" vbProcedure="false">#REF!</definedName>
    <definedName function="false" hidden="false" name="T1_Add_Town" vbProcedure="false">#REF!</definedName>
    <definedName function="false" hidden="false" name="T1_Copy" vbProcedure="false">#REF!</definedName>
    <definedName function="false" hidden="false" name="T1_Protect" vbProcedure="false">NA()</definedName>
    <definedName function="false" hidden="false" name="T1_Unprotected" vbProcedure="false">#REF!,#REF!,#REF!,#REF!,#REF!,#REF!,#REF!,#REF!</definedName>
    <definedName function="false" hidden="false" name="T20?axis?R?ДОГОВОР" vbProcedure="false">'[19]20'!$G$7:$O$26,'[19]20'!$G$28:$O$41</definedName>
    <definedName function="false" hidden="false" name="T20?axis?R?ДОГОВОР?" vbProcedure="false">'[19]20'!$D$7:$D$26,'[19]20'!$D$28:$D$41</definedName>
    <definedName function="false" hidden="false" name="T20?axis?ПРД?БАЗ" vbProcedure="false">'[19]20'!$L$6:$M$42,'[19]20'!$I$6:$J$42</definedName>
    <definedName function="false" hidden="false" name="T20?axis?ПРД?ПРЕД" vbProcedure="false">'[19]20'!$N$6:$O$41,'[19]20'!$G$6:$H$42</definedName>
    <definedName function="false" hidden="false" name="T20?axis?ПФ?ПЛАН" vbProcedure="false">'[19]20'!$L$6:$L$42,'[19]20'!$G$6:$G$42,'[19]20'!$N$6:$N$42,'[19]20'!$I$6:$I$42</definedName>
    <definedName function="false" hidden="false" name="T20?axis?ПФ?ФАКТ" vbProcedure="false">'[19]20'!$M$6:$M$42,'[19]20'!$H$6:$H$42,'[19]20'!$O$6:$O$42,'[19]20'!$J$6:$J$42</definedName>
    <definedName function="false" hidden="false" name="T20?Data" vbProcedure="false">'[19]20'!$G$6:$O$6,'[19]20'!$G$8:$O$25,'[19]20'!$G$27:$O$27,'[19]20'!$G$29:$O$40,'[19]20'!$G$42:$O$42</definedName>
    <definedName function="false" hidden="false" name="T20?item_ext?РОСТ" vbProcedure="false">[32]аренда!$CG$85</definedName>
    <definedName function="false" hidden="false" name="T20?L1_1" vbProcedure="false">'[19]20'!$A$20:$O$20,'[19]20'!$A$17:$O$17,'[19]20'!$A$8:$O$8,'[19]20'!$A$11:$O$11,'[19]20'!$A$14:$O$14,'[19]20'!$A$23:$O$23</definedName>
    <definedName function="false" hidden="false" name="T20?L1_2" vbProcedure="false">'[19]20'!$A$21:$O$21,'[19]20'!$A$18:$O$18,'[19]20'!$A$9:$O$9,'[19]20'!$A$12:$O$12,'[19]20'!$A$15:$O$15,'[19]20'!$A$24:$O$24</definedName>
    <definedName function="false" hidden="false" name="T20?L1_3" vbProcedure="false">'[19]20'!$A$22:$O$22,'[19]20'!$A$19:$O$19,'[19]20'!$A$10:$O$10,'[19]20'!$A$13:$O$13,'[19]20'!$A$16:$O$16,'[19]20'!$A$25:$O$25</definedName>
    <definedName function="false" hidden="false" name="T20?L2_1" vbProcedure="false">'[19]20'!$A$29:$O$29,'[19]20'!$A$32:$O$32,'[19]20'!$A$35:$O$35,'[19]20'!$A$38:$O$38</definedName>
    <definedName function="false" hidden="false" name="T20?L2_2" vbProcedure="false">'[19]20'!$A$30:$O$30,'[19]20'!$A$33:$O$33,'[19]20'!$A$36:$O$36,'[19]20'!$A$39:$O$39</definedName>
    <definedName function="false" hidden="false" name="T20?L2_3" vbProcedure="false">'[19]20'!$A$31:$O$31,'[19]20'!$A$34:$O$34,'[19]20'!$A$37:$O$37,'[19]20'!$A$40:$O$40</definedName>
    <definedName function="false" hidden="false" name="T20?Name" vbProcedure="false">[32]аренда!$CG$85</definedName>
    <definedName function="false" hidden="false" name="T20?unit?МКВТЧ" vbProcedure="false">'[11]20'!$C$13:$M$13,'[11]20'!$C$15:$M$19,'[11]20'!$C$8:$M$11</definedName>
    <definedName function="false" hidden="false" name="T20?unit?ПРЦ" vbProcedure="false">[32]аренда!$AJ$36</definedName>
    <definedName function="false" hidden="false" name="T20_Copy1" vbProcedure="false">[32]аренда!$A$3073</definedName>
    <definedName function="false" hidden="false" name="T20_Copy2" vbProcedure="false">[32]аренда!$M$13</definedName>
    <definedName function="false" hidden="false" name="T20_Protect" vbProcedure="false">'[18]20'!$E$13:$I$20,'[18]20'!$E$9:$I$10</definedName>
    <definedName function="false" hidden="false" name="T20_Protection" vbProcedure="false">'[11]20'!$E$8:$H$11,P1_T20_Protection</definedName>
    <definedName function="false" hidden="false" name="T21?axis?R?ДОГОВОР" vbProcedure="false">#REF!</definedName>
    <definedName function="false" hidden="false" name="T21?axis?R?ДОГОВОР?" vbProcedure="false">#REF!</definedName>
    <definedName function="false" hidden="false" name="T21?axis?R?ПЭ" vbProcedure="false">'[11]21'!$D$14:$S$16,'[11]21'!$D$26:$S$28,'[11]21'!$D$20:$S$22</definedName>
    <definedName function="false" hidden="false" name="T21?axis?R?ПЭ?" vbProcedure="false">'[11]21'!$B$14:$B$16,'[11]21'!$B$26:$B$28,'[11]21'!$B$20:$B$22</definedName>
    <definedName function="false" hidden="false" name="T21?axis?ПРД?БАЗ" vbProcedure="false">'[19]21'!$I$6:$J$18,'[19]21'!$F$6:$G$18</definedName>
    <definedName function="false" hidden="false" name="T21?axis?ПРД?ПРЕД" vbProcedure="false">'[19]21'!$K$6:$L$18,'[19]21'!$D$6:$E$18</definedName>
    <definedName function="false" hidden="false" name="T21?axis?ПРД?РЕГ" vbProcedure="false">#REF!</definedName>
    <definedName function="false" hidden="false" name="T21?axis?ПФ?ПЛАН" vbProcedure="false">'[19]21'!$I$6:$I$18,'[19]21'!$D$6:$D$18,'[19]21'!$K$6:$K$18,'[19]21'!$F$6:$F$18</definedName>
    <definedName function="false" hidden="false" name="T21?axis?ПФ?ФАКТ" vbProcedure="false">'[19]21'!$J$6:$J$18,'[19]21'!$E$6:$E$18,'[19]21'!$L$6:$L$18,'[19]21'!$G$6:$G$18</definedName>
    <definedName function="false" hidden="false" name="T21?Data" vbProcedure="false">'[19]21'!$D$6:$L$9,'[19]21'!$D$11:$L$14,'[19]21'!$D$16:$L$18</definedName>
    <definedName function="false" hidden="false" name="T21?item_ext?РОСТ" vbProcedure="false">#REF!</definedName>
    <definedName function="false" hidden="false" name="T21?L1" vbProcedure="false">#REF!</definedName>
    <definedName function="false" hidden="false" name="T21?L2" vbProcedure="false">#REF!</definedName>
    <definedName function="false" hidden="false" name="T21?L3" vbProcedure="false">#REF!</definedName>
    <definedName function="false" hidden="false" name="T21?L4" vbProcedure="false">#REF!</definedName>
    <definedName function="false" hidden="false" name="T21?L4_x" vbProcedure="false">#REF!</definedName>
    <definedName function="false" hidden="false" name="T21?L5" vbProcedure="false">#REF!</definedName>
    <definedName function="false" hidden="false" name="T21?L6" vbProcedure="false">#REF!</definedName>
    <definedName function="false" hidden="false" name="T21?L7" vbProcedure="false">#REF!</definedName>
    <definedName function="false" hidden="false" name="T21?Name" vbProcedure="false">#REF!</definedName>
    <definedName function="false" hidden="false" name="T21?Table" vbProcedure="false">#REF!</definedName>
    <definedName function="false" hidden="false" name="T21?Title" vbProcedure="false">#REF!</definedName>
    <definedName function="false" hidden="false" name="T21?unit?ПРЦ" vbProcedure="false">#REF!</definedName>
    <definedName function="false" hidden="false" name="T21?unit?ТРУБ" vbProcedure="false">#REF!</definedName>
    <definedName function="false" hidden="false" name="T21_2_1?Data" vbProcedure="false">#NAME?,#NAME?</definedName>
    <definedName function="false" hidden="false" name="T21_2_1?Data_4" vbProcedure="false">NA()</definedName>
    <definedName function="false" hidden="false" name="T21_2_2?Data" vbProcedure="false">#NAME?,#NAME?</definedName>
    <definedName function="false" hidden="false" name="T21_2_2?Data_4" vbProcedure="false">NA()</definedName>
    <definedName function="false" hidden="false" name="T21_3?Columns" vbProcedure="false">#REF!</definedName>
    <definedName function="false" hidden="false" name="T21_3?ItemComments" vbProcedure="false">#REF!</definedName>
    <definedName function="false" hidden="false" name="T21_3?Items" vbProcedure="false">#REF!</definedName>
    <definedName function="false" hidden="false" name="T21_3?item_ext?СБЫТ" vbProcedure="false">'[18]21.3'!$A$8961,'[18]21.3'!$Q$1041</definedName>
    <definedName function="false" hidden="false" name="T21_3?Scope" vbProcedure="false">#REF!</definedName>
    <definedName function="false" hidden="false" name="T21_3?ВРАС" vbProcedure="false">'[18]21.3'!$B$28:$B$42,'[18]21.3'!$B$60:$B$62</definedName>
    <definedName function="false" hidden="false" name="T21_3_Protect" vbProcedure="false">'[18]21.3'!$E$19:$I$22,'[18]21.3'!$E$24:$I$25,'[18]21.3'!$B$28:$I$42,'[18]21.3'!$E$44:$I$44,'[18]21.3'!$E$47:$I$57,'[18]21.3'!$B$60:$I$62,'[18]21.3'!$E$13:$I$17</definedName>
    <definedName function="false" hidden="false" name="T21_4?Data" vbProcedure="false">#NAME?,#NAME?</definedName>
    <definedName function="false" hidden="false" name="T21_4?Data_4" vbProcedure="false">NA()</definedName>
    <definedName function="false" hidden="false" name="T21_Copy" vbProcedure="false">#REF!</definedName>
    <definedName function="false" hidden="false" name="T21_Protection" vbProcedure="false">NA()</definedName>
    <definedName function="false" hidden="false" name="T22?axis?R?ДОГОВОР" vbProcedure="false">'[19]22'!$E$8:$M$9,'[19]22'!$E$13:$M$14,'[19]22'!$E$22:$M$23,'[19]22'!$E$18:$M$18</definedName>
    <definedName function="false" hidden="false" name="T22?axis?R?ДОГОВОР?" vbProcedure="false">'[19]22'!$A$8:$A$9,'[19]22'!$A$13:$A$14,'[19]22'!$A$22:$A$23,'[19]22'!$A$18</definedName>
    <definedName function="false" hidden="false" name="T22?axis?ПРД?БАЗ" vbProcedure="false">'[19]22'!$J$6:$K$26,'[19]22'!$G$6:$H$26</definedName>
    <definedName function="false" hidden="false" name="T22?axis?ПРД?ПРЕД" vbProcedure="false">'[19]22'!$L$6:$M$26,'[19]22'!$E$6:$F$26</definedName>
    <definedName function="false" hidden="false" name="T22?axis?ПФ?ПЛАН" vbProcedure="false">'[19]22'!$J$6:$J$26,'[19]22'!$E$6:$E$26,'[19]22'!$L$6:$L$26,'[19]22'!$G$6:$G$26</definedName>
    <definedName function="false" hidden="false" name="T22?axis?ПФ?ФАКТ" vbProcedure="false">'[19]22'!$K$6:$K$26,'[19]22'!$F$6:$F$26,'[19]22'!$M$6:$M$26,'[19]22'!$H$6:$H$26</definedName>
    <definedName function="false" hidden="false" name="T22?item_ext?ВСЕГО" vbProcedure="false">'[11]22'!$E$8:$F$31,'[11]22'!$I$8:$J$31</definedName>
    <definedName function="false" hidden="false" name="T22?item_ext?РОСТ" vbProcedure="false">'[32]другие затраты с-ст'!$CL$90</definedName>
    <definedName function="false" hidden="false" name="T22?item_ext?ЭС" vbProcedure="false">'[11]22'!$K$8:$L$31,'[11]22'!$G$8:$H$31</definedName>
    <definedName function="false" hidden="false" name="T22?L1" vbProcedure="false">'[19]22'!$A$11:$M$11,'[19]22'!$A$6:$M$6,'[19]22'!$A$16:$M$16,'[19]22'!$A$20:$M$20</definedName>
    <definedName function="false" hidden="false" name="T22?L1_x" vbProcedure="false">'[19]22'!$A$13:$M$14,'[19]22'!$A$8:$M$9,'[19]22'!$A$18:$M$18,'[19]22'!$A$22:$M$23</definedName>
    <definedName function="false" hidden="false" name="T22?L2" vbProcedure="false">'[32]другие затраты с-ст'!$CK$89</definedName>
    <definedName function="false" hidden="false" name="T22?Name" vbProcedure="false">'[32]другие затраты с-ст'!$A$3073</definedName>
    <definedName function="false" hidden="false" name="T22?unit?ГКАЛ_Ч" vbProcedure="false">'[11]22'!$G$8:$G$31,'[11]22'!$I$8:$I$31,'[11]22'!$K$8:$K$31,'[11]22'!$E$8:$E$31</definedName>
    <definedName function="false" hidden="false" name="T22?unit?ПРЦ" vbProcedure="false">'[32]другие затраты с-ст'!$CL$90</definedName>
    <definedName function="false" hidden="false" name="T22?unit?ТГКАЛ" vbProcedure="false">'[11]22'!$H$8:$H$31,'[11]22'!$J$8:$J$31,'[11]22'!$L$8:$L$31,'[11]22'!$F$8:$F$31</definedName>
    <definedName function="false" hidden="false" name="T22_Copy" vbProcedure="false">'[32]другие затраты с-ст'!$CL$90</definedName>
    <definedName function="false" hidden="false" name="T22_Copy2" vbProcedure="false">'[32]другие затраты с-ст'!$A$1793</definedName>
    <definedName function="false" hidden="false" name="T22_Protection" vbProcedure="false">'[11]22'!$E$19:$L$23,'[11]22'!$E$25:$L$25,'[11]22'!$E$27:$L$31,'[11]22'!$E$17:$L$17</definedName>
    <definedName function="false" hidden="false" name="T23?axis?R?ВТОП" vbProcedure="false">'[11]23'!$E$8:$P$30,'[11]23'!$E$36:$P$58</definedName>
    <definedName function="false" hidden="false" name="T23?axis?R?ВТОП?" vbProcedure="false">'[11]23'!$C$8:$C$30,'[11]23'!$C$36:$C$58</definedName>
    <definedName function="false" hidden="false" name="T23?axis?R?ПЭ" vbProcedure="false">'[11]23'!$E$8:$P$30,'[11]23'!$E$36:$P$58</definedName>
    <definedName function="false" hidden="false" name="T23?axis?R?ПЭ?" vbProcedure="false">'[11]23'!$B$8:$B$30,'[11]23'!$B$36:$B$58</definedName>
    <definedName function="false" hidden="false" name="T23?axis?R?СЦТ" vbProcedure="false">'[11]23'!$E$32:$P$34,'[11]23'!$E$60:$P$62</definedName>
    <definedName function="false" hidden="false" name="T23?axis?R?СЦТ?" vbProcedure="false">'[11]23'!$A$60:$A$62,'[11]23'!$A$32:$A$34</definedName>
    <definedName function="false" hidden="false" name="T23?axis?ПРД?БАЗ" vbProcedure="false">'[19]23'!$I$6:$J$13,'[19]23'!$F$6:$G$13</definedName>
    <definedName function="false" hidden="false" name="T23?axis?ПРД?ПРЕД" vbProcedure="false">'[19]23'!$K$6:$L$13,'[19]23'!$D$6:$E$13</definedName>
    <definedName function="false" hidden="false" name="T23?axis?ПРД?РЕГ" vbProcedure="false">'[32]налоги в с-ст'!$CN$92</definedName>
    <definedName function="false" hidden="false" name="T23?axis?ПФ?ПЛАН" vbProcedure="false">'[19]23'!$I$6:$I$13,'[19]23'!$D$6:$D$13,'[19]23'!$K$6:$K$13,'[19]23'!$F$6:$F$13</definedName>
    <definedName function="false" hidden="false" name="T23?axis?ПФ?ФАКТ" vbProcedure="false">'[19]23'!$J$6:$J$13,'[19]23'!$E$6:$E$13,'[19]23'!$L$6:$L$13,'[19]23'!$G$6:$G$13</definedName>
    <definedName function="false" hidden="false" name="T23?Data" vbProcedure="false">'[19]23'!$D$9:$L$9,'[19]23'!$D$11:$L$13,'[19]23'!$D$6:$L$7</definedName>
    <definedName function="false" hidden="false" name="T23?item_ext?ВСЕГО" vbProcedure="false">'[11]23'!$A$55:$P$58,'[11]23'!$A$27:$P$30</definedName>
    <definedName function="false" hidden="false" name="T23?item_ext?ИТОГО" vbProcedure="false">'[11]23'!$A$59:$P$59,'[11]23'!$A$31:$P$31</definedName>
    <definedName function="false" hidden="false" name="T23?item_ext?РОСТ" vbProcedure="false">'[32]налоги в с-ст'!$AL$38</definedName>
    <definedName function="false" hidden="false" name="T23?item_ext?СЦТ" vbProcedure="false">'[11]23'!$A$60:$P$62,'[11]23'!$A$32:$P$34</definedName>
    <definedName function="false" hidden="false" name="T23?L1" vbProcedure="false">'[32]налоги в с-ст'!$AL$38</definedName>
    <definedName function="false" hidden="false" name="T23?L1_1" vbProcedure="false">'[32]налоги в с-ст'!$A$15105</definedName>
    <definedName function="false" hidden="false" name="T23?L1_2" vbProcedure="false">'[32]налоги в с-ст'!$BH$60</definedName>
    <definedName function="false" hidden="false" name="T23?L2" vbProcedure="false">'[32]налоги в с-ст'!$A$1</definedName>
    <definedName function="false" hidden="false" name="T23?L3" vbProcedure="false">'[32]налоги в с-ст'!$A$1</definedName>
    <definedName function="false" hidden="false" name="T23?L4" vbProcedure="false">'[32]налоги в с-ст'!$A$1</definedName>
    <definedName function="false" hidden="false" name="T23?Name" vbProcedure="false">'[32]налоги в с-ст'!$A$1</definedName>
    <definedName function="false" hidden="false" name="T23?Table" vbProcedure="false">'[32]налоги в с-ст'!$A$1</definedName>
    <definedName function="false" hidden="false" name="T23?Title" vbProcedure="false">'[32]налоги в с-ст'!$A$1</definedName>
    <definedName function="false" hidden="false" name="T23?unit?ПРЦ" vbProcedure="false">'[19]23'!$D$12:$H$12,'[19]23'!$I$6:$L$13</definedName>
    <definedName function="false" hidden="false" name="T23?unit?ТРУБ" vbProcedure="false">'[19]23'!$D$9:$H$9,'[19]23'!$D$11:$H$11,'[19]23'!$D$13:$H$13,'[19]23'!$D$6:$H$7</definedName>
    <definedName function="false" hidden="false" name="T23_Protection" vbProcedure="false">'[11]23'!$A$60:$A$62,'[11]23'!$F$60:$J$62,'[11]23'!$O$60:$P$62,'[11]23'!$A$9:$A$25,P1_T23_Protection</definedName>
    <definedName function="false" hidden="false" name="T23_Protection_4" vbProcedure="false">(#REF!,#REF!,#REF!,#REF!,P1_T23_Protection)</definedName>
    <definedName function="false" hidden="false" name="T24?axis?R?ДОГОВОР" vbProcedure="false">'[19]24'!$D$27:$L$37,'[19]24'!$D$8:$L$18</definedName>
    <definedName function="false" hidden="false" name="T24?axis?R?ДОГОВОР?" vbProcedure="false">'[19]24'!$B$27:$B$37,'[19]24'!$B$8:$B$18</definedName>
    <definedName function="false" hidden="false" name="T24?axis?ПРД?БАЗ" vbProcedure="false">'[19]24'!$I$6:$J$39,'[19]24'!$F$6:$G$39</definedName>
    <definedName function="false" hidden="false" name="T24?axis?ПРД?ПРЕД" vbProcedure="false">'[19]24'!$K$6:$L$39,'[19]24'!$D$6:$E$39</definedName>
    <definedName function="false" hidden="false" name="T24?axis?ПРД?РЕГ" vbProcedure="false">#REF!</definedName>
    <definedName function="false" hidden="false" name="T24?axis?ПФ?ПЛАН" vbProcedure="false">'[19]24'!$I$6:$I$39,'[19]24'!$D$6:$D$39,'[19]24'!$K$6:$K$39,'[19]24'!$F$6:$F$38</definedName>
    <definedName function="false" hidden="false" name="T24?axis?ПФ?ФАКТ" vbProcedure="false">'[19]24'!$J$6:$J$39,'[19]24'!$E$6:$E$39,'[19]24'!$L$6:$L$39,'[19]24'!$G$6:$G$39</definedName>
    <definedName function="false" hidden="false" name="T24?Data" vbProcedure="false">'[19]24'!$D$6:$L$6,'[19]24'!$D$8:$L$18,'[19]24'!$D$20:$L$25,'[19]24'!$D$27:$L$37,'[19]24'!$D$39:$L$39</definedName>
    <definedName function="false" hidden="false" name="T24?item_ext?РОСТ" vbProcedure="false">#REF!</definedName>
    <definedName function="false" hidden="false" name="T24?L1" vbProcedure="false">#REF!</definedName>
    <definedName function="false" hidden="false" name="T24?L1_x" vbProcedure="false">#REF!</definedName>
    <definedName function="false" hidden="false" name="T24?L2" vbProcedure="false">#REF!</definedName>
    <definedName function="false" hidden="false" name="T24?L2_1" vbProcedure="false">#REF!</definedName>
    <definedName function="false" hidden="false" name="T24?L2_2" vbProcedure="false">#REF!</definedName>
    <definedName function="false" hidden="false" name="T24?L3" vbProcedure="false">#REF!</definedName>
    <definedName function="false" hidden="false" name="T24?L4" vbProcedure="false">#REF!</definedName>
    <definedName function="false" hidden="false" name="T24?L5" vbProcedure="false">#REF!</definedName>
    <definedName function="false" hidden="false" name="T24?L5_x" vbProcedure="false">#REF!</definedName>
    <definedName function="false" hidden="false" name="T24?L6" vbProcedure="false">#REF!</definedName>
    <definedName function="false" hidden="false" name="T24?Name" vbProcedure="false">#REF!</definedName>
    <definedName function="false" hidden="false" name="T24?Table" vbProcedure="false">#REF!</definedName>
    <definedName function="false" hidden="false" name="T24?Title" vbProcedure="false">#REF!</definedName>
    <definedName function="false" hidden="false" name="T24?unit?ПРЦ" vbProcedure="false">'[19]24'!$D$22:$H$22,'[19]24'!$I$6:$L$6,'[19]24'!$I$8:$L$18,'[19]24'!$I$20:$L$25,'[19]24'!$I$27:$L$37,'[19]24'!$I$39:$L$39</definedName>
    <definedName function="false" hidden="false" name="T24?unit?ТРУБ" vbProcedure="false">'[19]24'!$D$6:$H$6,'[19]24'!$D$8:$H$18,'[19]24'!$D$20:$H$21,'[19]24'!$D$23:$H$25,'[19]24'!$D$27:$H$37,'[19]24'!$D$39:$H$39</definedName>
    <definedName function="false" hidden="false" name="T24_1?Data" vbProcedure="false">'[19]24.1'!$E$6:$J$21,'[19]24.1'!$E$23,'[19]24.1'!$H$23:$J$23,'[19]24.1'!$E$28:$J$42,'[19]24.1'!$E$44,'[19]24.1'!$H$44:$J$44</definedName>
    <definedName function="false" hidden="false" name="T24_1?unit?ТРУБ" vbProcedure="false">'[19]24.1'!$E$5:$E$44,'[19]24.1'!$J$5:$J$44</definedName>
    <definedName function="false" hidden="false" name="T24_1_Copy1" vbProcedure="false">'[32]% за кредит'!$CP$94</definedName>
    <definedName function="false" hidden="false" name="T24_1_Copy2" vbProcedure="false">'[32]% за кредит'!$A$1025</definedName>
    <definedName function="false" hidden="false" name="T24_Copy1" vbProcedure="false">#REF!</definedName>
    <definedName function="false" hidden="false" name="T24_Copy2" vbProcedure="false">#REF!</definedName>
    <definedName function="false" hidden="false" name="T24_Protection" vbProcedure="false">'[11]24'!$E$24:$H$37,'[11]24'!$B$35:$B$37,'[11]24'!$E$41:$H$42,'[11]24'!$J$8:$M$21,'[11]24'!$J$24:$M$37,'[11]24'!$J$41:$M$42,'[11]24'!$E$8:$H$21</definedName>
    <definedName function="false" hidden="false" name="T25?axis?R?ВРАС" vbProcedure="false">#REF!</definedName>
    <definedName function="false" hidden="false" name="T25?axis?R?ВРАС?" vbProcedure="false">#REF!</definedName>
    <definedName function="false" hidden="false" name="T25?axis?R?ДОГОВОР" vbProcedure="false">'[19]25'!$G$19:$O$20,'[19]25'!$G$9:$O$10,'[19]25'!$G$14:$O$15,'[19]25'!$G$24:$O$24,'[19]25'!$G$29:$O$34,'[19]25'!$G$38:$O$40</definedName>
    <definedName function="false" hidden="false" name="T25?axis?R?ДОГОВОР?" vbProcedure="false">'[19]25'!$E$19:$E$20,'[19]25'!$E$9:$E$10,'[19]25'!$E$14:$E$15,'[19]25'!$E$24,'[19]25'!$E$29:$E$34,'[19]25'!$E$38:$E$40</definedName>
    <definedName function="false" hidden="false" name="T25?axis?ПРД?БАЗ" vbProcedure="false">#REF!</definedName>
    <definedName function="false" hidden="false" name="T25?axis?ПРД?ПРЕД" vbProcedure="false">#REF!</definedName>
    <definedName function="false" hidden="false" name="T25?axis?ПРД?РЕГ" vbProcedure="false">#REF!</definedName>
    <definedName function="false" hidden="false" name="T25?axis?ПФ?ПЛАН" vbProcedure="false">'[19]25'!$I$7:$I$51,'[19]25'!$L$7:$L$51</definedName>
    <definedName function="false" hidden="false" name="T25?axis?ПФ?ФАКТ" vbProcedure="false">'[19]25'!$J$7:$J$51,'[19]25'!$M$7:$M$51</definedName>
    <definedName function="false" hidden="false" name="T25?Data" vbProcedure="false">#REF!</definedName>
    <definedName function="false" hidden="false" name="T25?item_ext?РОСТ" vbProcedure="false">#REF!</definedName>
    <definedName function="false" hidden="false" name="T25?item_ext?РОСТ2" vbProcedure="false">#REF!</definedName>
    <definedName function="false" hidden="false" name="T25?L1" vbProcedure="false">'[19]25'!$A$17:$O$17,'[19]25'!$A$7:$O$7,'[19]25'!$A$12:$O$12,'[19]25'!$A$22:$O$22,'[19]25'!$A$26:$O$26,'[19]25'!$A$36:$O$36</definedName>
    <definedName function="false" hidden="false" name="T25?L1_1" vbProcedure="false">'[19]25'!$A$19:$O$20,'[19]25'!$A$31:$O$31,'[19]25'!$A$9:$O$10,'[19]25'!$A$14:$O$15,'[19]25'!$A$24:$O$24,'[19]25'!$A$29:$O$29,'[19]25'!$A$33:$O$33,'[19]25'!$A$38:$O$40</definedName>
    <definedName function="false" hidden="false" name="T25?L1_2" vbProcedure="false">#REF!</definedName>
    <definedName function="false" hidden="false" name="T25?L1_2_1" vbProcedure="false">'[19]25'!$A$32:$O$32,'[19]25'!$A$30:$O$30,'[19]25'!$A$34:$O$34</definedName>
    <definedName function="false" hidden="false" name="T25?L2" vbProcedure="false">#REF!</definedName>
    <definedName function="false" hidden="false" name="T25?L2_1" vbProcedure="false">#REF!</definedName>
    <definedName function="false" hidden="false" name="T25?L2_1_1" vbProcedure="false">#REF!</definedName>
    <definedName function="false" hidden="false" name="T25?L2_1_2" vbProcedure="false">#REF!</definedName>
    <definedName function="false" hidden="false" name="T25?L2_2" vbProcedure="false">#REF!</definedName>
    <definedName function="false" hidden="false" name="T25?L2_2_1" vbProcedure="false">#REF!</definedName>
    <definedName function="false" hidden="false" name="T25?L2_2_2" vbProcedure="false">#REF!</definedName>
    <definedName function="false" hidden="false" name="T25?L2_2_3" vbProcedure="false">#REF!</definedName>
    <definedName function="false" hidden="false" name="T25?L2_2_4" vbProcedure="false">#REF!</definedName>
    <definedName function="false" hidden="false" name="T25?Name" vbProcedure="false">#REF!</definedName>
    <definedName function="false" hidden="false" name="T25?Table" vbProcedure="false">#REF!</definedName>
    <definedName function="false" hidden="false" name="T25?Title" vbProcedure="false">#REF!</definedName>
    <definedName function="false" hidden="false" name="T25?unit?ГА" vbProcedure="false">'[19]25'!$G$32:$K$32,'[19]25'!$G$27:$K$27,'[19]25'!$G$30:$K$30,'[19]25'!$G$34:$K$34</definedName>
    <definedName function="false" hidden="false" name="T25?unit?ПРЦ" vbProcedure="false">#REF!</definedName>
    <definedName function="false" hidden="false" name="T25?unit?ТРУБ" vbProcedure="false">'[19]25'!$G$31:$K$31,'[19]25'!$G$6:$K$26,'[19]25'!$G$29:$K$29,'[19]25'!$G$33:$K$33,'[19]25'!$G$36:$K$51</definedName>
    <definedName function="false" hidden="false" name="T25_Copy1" vbProcedure="false">#REF!</definedName>
    <definedName function="false" hidden="false" name="T25_Copy2" vbProcedure="false">#REF!</definedName>
    <definedName function="false" hidden="false" name="T25_Copy3" vbProcedure="false">#REF!</definedName>
    <definedName function="false" hidden="false" name="T25_Copy4" vbProcedure="false">#REF!</definedName>
    <definedName function="false" hidden="false" name="T25_protection" vbProcedure="false">P1_T25_protection,P2_T25_protection</definedName>
    <definedName function="false" hidden="false" name="T25_protection_4" vbProcedure="false">(P1_T25_protection,P2_T25_protection)</definedName>
    <definedName function="false" hidden="false" name="T26?axis?R?ВРАС" vbProcedure="false">'[11]26'!$C$34:$N$36,'[11]26'!$C$22:$N$24</definedName>
    <definedName function="false" hidden="false" name="T26?axis?R?ВРАС?" vbProcedure="false">'[11]26'!$B$34:$B$36,'[11]26'!$B$22:$B$24</definedName>
    <definedName function="false" hidden="false" name="T26?axis?ПРД?БАЗ" vbProcedure="false">'[19]26'!$I$6:$J$20,'[19]26'!$F$6:$G$20</definedName>
    <definedName function="false" hidden="false" name="T26?axis?ПРД?ПРЕД" vbProcedure="false">'[19]26'!$K$6:$L$20,'[19]26'!$D$6:$E$20</definedName>
    <definedName function="false" hidden="false" name="T26?axis?ПФ?ПЛАН" vbProcedure="false">'[19]26'!$I$6:$I$20,'[19]26'!$D$6:$D$20,'[19]26'!$K$6:$K$20,'[19]26'!$F$6:$F$20</definedName>
    <definedName function="false" hidden="false" name="T26?axis?ПФ?ФАКТ" vbProcedure="false">'[19]26'!$J$6:$J$20,'[19]26'!$E$6:$E$20,'[19]26'!$L$6:$L$20,'[19]26'!$G$6:$G$20</definedName>
    <definedName function="false" hidden="false" name="T26?Data" vbProcedure="false">'[19]26'!$D$6:$L$8,'[19]26'!$D$10:$L$20</definedName>
    <definedName function="false" hidden="false" name="T26?item_ext?РОСТ" vbProcedure="false">'[32]поощрение (ДВ)'!$CU$99</definedName>
    <definedName function="false" hidden="false" name="T26?L1" vbProcedure="false">'[11]26'!$F$8:$N$8,'[11]26'!$C$8:$D$8</definedName>
    <definedName function="false" hidden="false" name="T26?L1_1" vbProcedure="false">'[11]26'!$F$10:$N$10,'[11]26'!$C$10:$D$10</definedName>
    <definedName function="false" hidden="false" name="T26?L2" vbProcedure="false">'[11]26'!$F$11:$N$11,'[11]26'!$C$11:$D$11</definedName>
    <definedName function="false" hidden="false" name="T26?L2_1" vbProcedure="false">'[11]26'!$F$13:$N$13,'[11]26'!$C$13:$D$13</definedName>
    <definedName function="false" hidden="false" name="T26?L2_7" vbProcedure="false">'[32]поощрение (ДВ)'!$AN$40</definedName>
    <definedName function="false" hidden="false" name="T26?L2_8" vbProcedure="false">'[32]поощрение (ДВ)'!$A$3073</definedName>
    <definedName function="false" hidden="false" name="T26?L3" vbProcedure="false">'[32]поощрение (ДВ)'!$M$13</definedName>
    <definedName function="false" hidden="false" name="T26?L4" vbProcedure="false">'[11]26'!$F$15:$N$15,'[11]26'!$C$15:$D$15</definedName>
    <definedName function="false" hidden="false" name="T26?L5" vbProcedure="false">'[11]26'!$F$16:$N$16,'[11]26'!$C$16:$D$16</definedName>
    <definedName function="false" hidden="false" name="T26?L5_1" vbProcedure="false">'[11]26'!$F$18:$N$18,'[11]26'!$C$18:$D$18</definedName>
    <definedName function="false" hidden="false" name="T26?L5_2" vbProcedure="false">'[11]26'!$F$19:$N$19,'[11]26'!$C$19:$D$19</definedName>
    <definedName function="false" hidden="false" name="T26?L5_3" vbProcedure="false">'[11]26'!$F$20:$N$20,'[11]26'!$C$20:$D$20</definedName>
    <definedName function="false" hidden="false" name="T26?L5_3_x" vbProcedure="false">'[11]26'!$F$22:$N$24,'[11]26'!$C$22:$D$24</definedName>
    <definedName function="false" hidden="false" name="T26?L6" vbProcedure="false">'[11]26'!$F$26:$N$26,'[11]26'!$C$26:$D$26</definedName>
    <definedName function="false" hidden="false" name="T26?L7" vbProcedure="false">'[11]26'!$F$27:$N$27,'[11]26'!$C$27:$D$27</definedName>
    <definedName function="false" hidden="false" name="T26?L7_1" vbProcedure="false">'[11]26'!$F$29:$N$29,'[11]26'!$C$29:$D$29</definedName>
    <definedName function="false" hidden="false" name="T26?L7_2" vbProcedure="false">'[11]26'!$F$30:$N$30,'[11]26'!$C$30:$D$30</definedName>
    <definedName function="false" hidden="false" name="T26?L7_3" vbProcedure="false">'[11]26'!$F$31:$N$31,'[11]26'!$C$31:$D$31</definedName>
    <definedName function="false" hidden="false" name="T26?L7_4" vbProcedure="false">'[11]26'!$F$32:$N$32,'[11]26'!$C$32:$D$32</definedName>
    <definedName function="false" hidden="false" name="T26?L7_4_x" vbProcedure="false">'[11]26'!$F$34:$N$36,'[11]26'!$C$34:$D$36</definedName>
    <definedName function="false" hidden="false" name="T26?L8" vbProcedure="false">'[11]26'!$F$38:$N$38,'[11]26'!$C$38:$D$38</definedName>
    <definedName function="false" hidden="false" name="T26?Name" vbProcedure="false">'[32]поощрение (ДВ)'!$AN$40</definedName>
    <definedName function="false" hidden="false" name="T26?unit?ПРЦ" vbProcedure="false">'[32]поощрение (ДВ)'!$A$9473</definedName>
    <definedName function="false" hidden="false" name="T26_Protection" vbProcedure="false">'[11]26'!$K$34:$N$36,'[11]26'!$B$22:$B$24,P1_T26_Protection,P2_T26_Protection</definedName>
    <definedName function="false" hidden="false" name="T26_Protection_4" vbProcedure="false">(#REF!,#REF!,P1_T26_Protection,P2_T26_Protection)</definedName>
    <definedName function="false" hidden="false" name="T27?axis?R?ВРАС" vbProcedure="false">'[11]27'!$C$34:$S$36,'[11]27'!$C$22:$S$24</definedName>
    <definedName function="false" hidden="false" name="T27?axis?R?ВРАС?" vbProcedure="false">'[11]27'!$B$34:$B$36,'[11]27'!$B$22:$B$24</definedName>
    <definedName function="false" hidden="false" name="T27?axis?ПРД?БАЗ" vbProcedure="false">'[19]27'!$I$6:$J$11,'[19]27'!$F$6:$G$11</definedName>
    <definedName function="false" hidden="false" name="T27?axis?ПРД?ПРЕД" vbProcedure="false">'[19]27'!$K$6:$L$11,'[19]27'!$D$6:$E$11</definedName>
    <definedName function="false" hidden="false" name="T27?axis?ПРД?РЕГ" vbProcedure="false">#REF!</definedName>
    <definedName function="false" hidden="false" name="T27?axis?ПФ?ПЛАН" vbProcedure="false">'[19]27'!$I$6:$I$11,'[19]27'!$D$6:$D$11,'[19]27'!$K$6:$K$11,'[19]27'!$F$6:$F$11</definedName>
    <definedName function="false" hidden="false" name="T27?axis?ПФ?ФАКТ" vbProcedure="false">'[19]27'!$J$6:$J$11,'[19]27'!$E$6:$E$11,'[19]27'!$L$6:$L$11,'[19]27'!$G$6:$G$11</definedName>
    <definedName function="false" hidden="false" name="T27?Data" vbProcedure="false">#REF!</definedName>
    <definedName function="false" hidden="false" name="T27?item_ext?РОСТ" vbProcedure="false">#REF!</definedName>
    <definedName function="false" hidden="false" name="T27?L1" vbProcedure="false">#REF!</definedName>
    <definedName function="false" hidden="false" name="T27?L1_1" vbProcedure="false">'[11]27'!$F$10:$S$10,'[11]27'!$C$10:$D$10</definedName>
    <definedName function="false" hidden="false" name="T27?L2" vbProcedure="false">#REF!</definedName>
    <definedName function="false" hidden="false" name="T27?L2_1" vbProcedure="false">'[11]27'!$F$13:$S$13,'[11]27'!$C$13:$D$13</definedName>
    <definedName function="false" hidden="false" name="T27?L3" vbProcedure="false">#REF!</definedName>
    <definedName function="false" hidden="false" name="T27?L4" vbProcedure="false">#REF!</definedName>
    <definedName function="false" hidden="false" name="T27?L5" vbProcedure="false">#REF!</definedName>
    <definedName function="false" hidden="false" name="T27?L5_3" vbProcedure="false">'[11]27'!$F$20:$S$20,'[11]27'!$C$20:$D$20</definedName>
    <definedName function="false" hidden="false" name="T27?L5_3_x" vbProcedure="false">'[11]27'!$F$22:$S$24,'[11]27'!$C$22:$D$24</definedName>
    <definedName function="false" hidden="false" name="T27?L6" vbProcedure="false">#REF!</definedName>
    <definedName function="false" hidden="false" name="T27?L7" vbProcedure="false">'[11]27'!$F$27:$S$27,'[11]27'!$C$27:$D$27</definedName>
    <definedName function="false" hidden="false" name="T27?L7_1" vbProcedure="false">'[11]27'!$F$29:$S$29,'[11]27'!$C$29:$D$29</definedName>
    <definedName function="false" hidden="false" name="T27?L7_2" vbProcedure="false">'[11]27'!$F$30:$S$30,'[11]27'!$C$30:$D$30</definedName>
    <definedName function="false" hidden="false" name="T27?L7_3" vbProcedure="false">'[11]27'!$F$31:$S$31,'[11]27'!$C$31:$D$31</definedName>
    <definedName function="false" hidden="false" name="T27?L7_4" vbProcedure="false">'[11]27'!$F$32:$S$32,'[11]27'!$C$32:$D$32</definedName>
    <definedName function="false" hidden="false" name="T27?L7_4_x" vbProcedure="false">'[11]27'!$F$34:$S$36,'[11]27'!$C$34:$D$36</definedName>
    <definedName function="false" hidden="false" name="T27?L8" vbProcedure="false">'[11]27'!$F$38:$S$38,'[11]27'!$C$38:$D$38</definedName>
    <definedName function="false" hidden="false" name="T27?Name" vbProcedure="false">#REF!</definedName>
    <definedName function="false" hidden="false" name="T27?Table" vbProcedure="false">#REF!</definedName>
    <definedName function="false" hidden="false" name="T27?Title" vbProcedure="false">#REF!</definedName>
    <definedName function="false" hidden="false" name="T27?unit?ПРЦ" vbProcedure="false">'[19]27'!$D$7:$H$7,'[19]27'!$I$6:$L$11</definedName>
    <definedName function="false" hidden="false" name="T27?unit?ТРУБ" vbProcedure="false">'[19]27'!$D$6:$H$6,'[19]27'!$D$8:$H$11</definedName>
    <definedName function="false" hidden="false" name="T27_Protect" vbProcedure="false">'[18]27'!$E$12:$E$13,'[18]27'!$K$4:$AH$4,'[18]27'!$AK$12:$AK$13</definedName>
    <definedName function="false" hidden="false" name="T27_Protection" vbProcedure="false">'[11]27'!$P$34:$S$36,'[11]27'!$B$22:$B$24,P1_T27_Protection,P2_T27_Protection,P3_T27_Protection</definedName>
    <definedName function="false" hidden="false" name="T27_Protection_4" vbProcedure="false">(#REF!,#REF!,P1_T27_Protection,P2_T27_Protection,P3_T27_Protection)</definedName>
    <definedName function="false" hidden="false" name="T28?axis?R?ПЭ" vbProcedure="false">NA()</definedName>
    <definedName function="false" hidden="false" name="T28?axis?R?ПЭ?" vbProcedure="false">NA()</definedName>
    <definedName function="false" hidden="false" name="T28?axis?R?ПЭ?_4" vbProcedure="false">NA()</definedName>
    <definedName function="false" hidden="false" name="T28?axis?R?ПЭ_4" vbProcedure="false">NA()</definedName>
    <definedName function="false" hidden="false" name="T28?axis?ПРД?БАЗ" vbProcedure="false">'[19]28'!$I$6:$J$17,'[19]28'!$F$6:$G$17</definedName>
    <definedName function="false" hidden="false" name="T28?axis?ПРД?ПРЕД" vbProcedure="false">'[19]28'!$K$6:$L$17,'[19]28'!$D$6:$E$17</definedName>
    <definedName function="false" hidden="false" name="T28?axis?ПРД?РЕГ" vbProcedure="false">'[32]другие из прибыли'!$CY$103</definedName>
    <definedName function="false" hidden="false" name="T28?axis?ПФ?ПЛАН" vbProcedure="false">'[19]28'!$I$6:$I$17,'[19]28'!$D$6:$D$17,'[19]28'!$K$6:$K$17,'[19]28'!$F$6:$F$17</definedName>
    <definedName function="false" hidden="false" name="T28?axis?ПФ?ФАКТ" vbProcedure="false">'[19]28'!$J$6:$J$17,'[19]28'!$E$6:$E$17,'[19]28'!$L$6:$L$17,'[19]28'!$G$6:$G$17</definedName>
    <definedName function="false" hidden="false" name="T28?Data" vbProcedure="false">'[19]28'!$D$7:$L$15,'[19]28'!$D$17:$L$17</definedName>
    <definedName function="false" hidden="false" name="T28?item_ext?ВСЕГО" vbProcedure="false">'[11]28'!$I$8:$I$292,'[11]28'!$F$8:$F$292</definedName>
    <definedName function="false" hidden="false" name="T28?item_ext?ТЭ" vbProcedure="false">'[11]28'!$E$8:$E$292,'[11]28'!$H$8:$H$292</definedName>
    <definedName function="false" hidden="false" name="T28?item_ext?ЭЭ" vbProcedure="false">'[11]28'!$D$8:$D$292,'[11]28'!$G$8:$G$292</definedName>
    <definedName function="false" hidden="false" name="T28?L10_1_x" vbProcedure="false">'[11]28'!$D$250:$I$252,'[11]28'!$D$245:$I$247</definedName>
    <definedName function="false" hidden="false" name="T28?L11_1_x" vbProcedure="false">'[11]28'!$D$276:$I$278,'[11]28'!$D$271:$I$273</definedName>
    <definedName function="false" hidden="false" name="T28?L1_1_x" vbProcedure="false">'[11]28'!$D$16:$I$18,'[11]28'!$D$11:$I$13</definedName>
    <definedName function="false" hidden="false" name="T28?L2_1_x" vbProcedure="false">'[11]28'!$D$42:$I$44,'[11]28'!$D$37:$I$39</definedName>
    <definedName function="false" hidden="false" name="T28?L3_1_x" vbProcedure="false">'[11]28'!$D$68:$I$70,'[11]28'!$D$63:$I$65</definedName>
    <definedName function="false" hidden="false" name="T28?L4_1_x" vbProcedure="false">'[11]28'!$D$94:$I$96,'[11]28'!$D$89:$I$91</definedName>
    <definedName function="false" hidden="false" name="T28?L5_1_x" vbProcedure="false">'[11]28'!$D$120:$I$122,'[11]28'!$D$115:$I$117</definedName>
    <definedName function="false" hidden="false" name="T28?L6_1_x" vbProcedure="false">'[11]28'!$D$146:$I$148,'[11]28'!$D$141:$I$143</definedName>
    <definedName function="false" hidden="false" name="T28?L7_1_x" vbProcedure="false">'[11]28'!$D$172:$I$174,'[11]28'!$D$167:$I$169</definedName>
    <definedName function="false" hidden="false" name="T28?L8_1_x" vbProcedure="false">'[11]28'!$D$198:$I$200,'[11]28'!$D$193:$I$195</definedName>
    <definedName function="false" hidden="false" name="T28?L9_1_x" vbProcedure="false">'[11]28'!$D$224:$I$226,'[11]28'!$D$219:$I$221</definedName>
    <definedName function="false" hidden="false" name="T28?Name" vbProcedure="false">'[32]другие из прибыли'!$AP$42</definedName>
    <definedName function="false" hidden="false" name="T28?unit?ГКАЛЧ" vbProcedure="false">'[11]28'!$H$164:$H$187,'[11]28'!$E$164:$E$187</definedName>
    <definedName function="false" hidden="false" name="T28?unit?МКВТЧ" vbProcedure="false">'[11]28'!$G$190:$G$213,'[11]28'!$D$190:$D$213</definedName>
    <definedName function="false" hidden="false" name="T28?unit?РУБ_ГКАЛ" vbProcedure="false">'[11]28'!$E$216:$E$239,'[11]28'!$E$268:$E$292,'[11]28'!$H$268:$H$292,'[11]28'!$H$216:$H$239</definedName>
    <definedName function="false" hidden="false" name="T28?unit?РУБ_ГКАЛЧ_МЕС" vbProcedure="false">'[11]28'!$H$242:$H$265,'[11]28'!$E$242:$E$265</definedName>
    <definedName function="false" hidden="false" name="T28?unit?РУБ_ТКВТ_МЕС" vbProcedure="false">'[11]28'!$G$242:$G$265,'[11]28'!$D$242:$D$265</definedName>
    <definedName function="false" hidden="false" name="T28?unit?РУБ_ТКВТЧ" vbProcedure="false">'[11]28'!$G$216:$G$239,'[11]28'!$D$268:$D$292,'[11]28'!$G$268:$G$292,'[11]28'!$D$216:$D$239</definedName>
    <definedName function="false" hidden="false" name="T28?unit?ТГКАЛ" vbProcedure="false">'[11]28'!$H$190:$H$213,'[11]28'!$E$190:$E$213</definedName>
    <definedName function="false" hidden="false" name="T28?unit?ТКВТ" vbProcedure="false">'[11]28'!$G$164:$G$187,'[11]28'!$D$164:$D$187</definedName>
    <definedName function="false" hidden="false" name="T28?unit?ТРУБ" vbProcedure="false">'[11]28'!$D$138:$I$161,'[11]28'!$D$8:$I$109</definedName>
    <definedName function="false" hidden="false" name="T28_3?unit?РУБ_ГКАЛ" vbProcedure="false">#NAME?,#NAME?</definedName>
    <definedName function="false" hidden="false" name="T28_3?unit?РУБ_ГКАЛ_4" vbProcedure="false">NA()</definedName>
    <definedName function="false" hidden="false" name="T28_Copy" vbProcedure="false">'[32]другие из прибыли'!$AP$42</definedName>
    <definedName function="false" hidden="false" name="T28_Protection" vbProcedure="false">P9_T28_Protection,P10_T28_Protection,P11_T28_Protection,P12_T28_Protection</definedName>
    <definedName function="false" hidden="false" name="T29?axis?ПФ?ПЛАН" vbProcedure="false">'[19]29'!$F$5:$F$11,'[19]29'!$D$5:$D$11</definedName>
    <definedName function="false" hidden="false" name="T29?axis?ПФ?ФАКТ" vbProcedure="false">'[19]29'!$G$5:$G$11,'[19]29'!$E$5:$E$11</definedName>
    <definedName function="false" hidden="false" name="T29?Data" vbProcedure="false">'[19]29'!$D$6:$H$9,'[19]29'!$D$11:$H$11</definedName>
    <definedName function="false" hidden="false" name="T29?item_ext?1СТ" vbProcedure="false">#NAME?</definedName>
    <definedName function="false" hidden="false" name="T29?item_ext?1СТ_4" vbProcedure="false">NA()</definedName>
    <definedName function="false" hidden="false" name="T29?item_ext?2СТ_М" vbProcedure="false">#NAME?</definedName>
    <definedName function="false" hidden="false" name="T29?item_ext?2СТ_М_4" vbProcedure="false">NA()</definedName>
    <definedName function="false" hidden="false" name="T29?item_ext?2СТ_Э" vbProcedure="false">#NAME?</definedName>
    <definedName function="false" hidden="false" name="T29?item_ext?2СТ_Э_4" vbProcedure="false">NA()</definedName>
    <definedName function="false" hidden="false" name="T29?L10" vbProcedure="false">#NAME?</definedName>
    <definedName function="false" hidden="false" name="T29?L10_4" vbProcedure="false">NA()</definedName>
    <definedName function="false" hidden="false" name="T29_Copy" vbProcedure="false">[32]выпадающие!$L$12</definedName>
    <definedName function="false" hidden="false" name="T2?axis?C?РЕШ" vbProcedure="false">#REF!,#REF!,#REF!,#REF!,#REF!,#REF!</definedName>
    <definedName function="false" hidden="false" name="T2?axis?C?РЕШ?" vbProcedure="false">#REF!,#REF!</definedName>
    <definedName function="false" hidden="false" name="T2?axis?R?ОРГ" vbProcedure="false">#REF!</definedName>
    <definedName function="false" hidden="false" name="T2?axis?R?ОРГ?" vbProcedure="false">#REF!</definedName>
    <definedName function="false" hidden="false" name="T2?axis?ПРД2?2005" vbProcedure="false">#REF!,#REF!</definedName>
    <definedName function="false" hidden="false" name="T2?axis?ПРД2?2006" vbProcedure="false">#REF!,#REF!</definedName>
    <definedName function="false" hidden="false" name="T2?axis?ПРД?БАЗ" vbProcedure="false">'[19]2'!$I$6:$J$19,'[19]2'!$F$6:$G$19</definedName>
    <definedName function="false" hidden="false" name="T2?axis?ПРД?ПРЕД" vbProcedure="false">'[19]2'!$K$6:$L$19,'[19]2'!$D$6:$E$19</definedName>
    <definedName function="false" hidden="false" name="T2?axis?ПРД?РЕГ" vbProcedure="false">#REF!</definedName>
    <definedName function="false" hidden="false" name="T2?axis?ПФ?ПЛАН" vbProcedure="false">'[19]2'!$I$6:$I$19,'[19]2'!$D$6:$D$19,'[19]2'!$K$6:$K$19,'[19]2'!$F$6:$F$19</definedName>
    <definedName function="false" hidden="false" name="T2?axis?ПФ?ФАКТ" vbProcedure="false">'[19]2'!$J$6:$J$19,'[19]2'!$E$6:$E$19,'[19]2'!$L$6:$L$19,'[19]2'!$G$6:$G$19</definedName>
    <definedName function="false" hidden="false" name="T2?Data" vbProcedure="false">#REF!</definedName>
    <definedName function="false" hidden="false" name="T2?item_ext?РОСТ" vbProcedure="false">#REF!</definedName>
    <definedName function="false" hidden="false" name="T2?L1" vbProcedure="false">#REF!</definedName>
    <definedName function="false" hidden="false" name="T2?L1_1_1" vbProcedure="false">#REF!,#REF!</definedName>
    <definedName function="false" hidden="false" name="T2?L1_1_1_1" vbProcedure="false">#REF!,#REF!</definedName>
    <definedName function="false" hidden="false" name="T2?L1_1_2" vbProcedure="false">#REF!,#REF!</definedName>
    <definedName function="false" hidden="false" name="T2?L1_1_2_1" vbProcedure="false">#REF!,#REF!</definedName>
    <definedName function="false" hidden="false" name="T2?L1_1_3" vbProcedure="false">#REF!,#REF!</definedName>
    <definedName function="false" hidden="false" name="T2?L1_1_3_1" vbProcedure="false">#REF!,#REF!</definedName>
    <definedName function="false" hidden="false" name="T2?L1_1_3_10" vbProcedure="false">#REF!,#REF!</definedName>
    <definedName function="false" hidden="false" name="T2?L1_1_3_2" vbProcedure="false">#REF!,#REF!</definedName>
    <definedName function="false" hidden="false" name="T2?L1_1_3_3" vbProcedure="false">#REF!,#REF!</definedName>
    <definedName function="false" hidden="false" name="T2?L1_1_3_4" vbProcedure="false">#REF!,#REF!</definedName>
    <definedName function="false" hidden="false" name="T2?L1_1_3_5" vbProcedure="false">#REF!,#REF!</definedName>
    <definedName function="false" hidden="false" name="T2?L1_1_3_6" vbProcedure="false">#REF!,#REF!</definedName>
    <definedName function="false" hidden="false" name="T2?L1_1_3_7" vbProcedure="false">#REF!,#REF!</definedName>
    <definedName function="false" hidden="false" name="T2?L1_1_3_8" vbProcedure="false">#REF!,#REF!</definedName>
    <definedName function="false" hidden="false" name="T2?L1_1_3_9" vbProcedure="false">#REF!,#REF!</definedName>
    <definedName function="false" hidden="false" name="T2?L2" vbProcedure="false">#REF!</definedName>
    <definedName function="false" hidden="false" name="T2?L2_1" vbProcedure="false">#REF!</definedName>
    <definedName function="false" hidden="false" name="T2?L2_1_ПРЦ" vbProcedure="false">#REF!</definedName>
    <definedName function="false" hidden="false" name="T2?L2_2" vbProcedure="false">#REF!</definedName>
    <definedName function="false" hidden="false" name="T2?L2_2_КВТЧ" vbProcedure="false">#REF!</definedName>
    <definedName function="false" hidden="false" name="T2?L3" vbProcedure="false">#REF!</definedName>
    <definedName function="false" hidden="false" name="T2?L4" vbProcedure="false">#REF!</definedName>
    <definedName function="false" hidden="false" name="T2?L4_ПРЦ" vbProcedure="false">#REF!</definedName>
    <definedName function="false" hidden="false" name="T2?L5" vbProcedure="false">#REF!</definedName>
    <definedName function="false" hidden="false" name="T2?L6" vbProcedure="false">#REF!</definedName>
    <definedName function="false" hidden="false" name="T2?L7" vbProcedure="false">#REF!</definedName>
    <definedName function="false" hidden="false" name="T2?L7_ПРЦ" vbProcedure="false">#REF!</definedName>
    <definedName function="false" hidden="false" name="T2?L8" vbProcedure="false">#REF!</definedName>
    <definedName function="false" hidden="false" name="T2?Name" vbProcedure="false">#REF!</definedName>
    <definedName function="false" hidden="false" name="T2?Protection" vbProcedure="false">#NAME?,#NAME?</definedName>
    <definedName function="false" hidden="false" name="T2?Protection_4" vbProcedure="false">NA()</definedName>
    <definedName function="false" hidden="false" name="T2?Table" vbProcedure="false">#REF!</definedName>
    <definedName function="false" hidden="false" name="T2?Title" vbProcedure="false">#REF!</definedName>
    <definedName function="false" hidden="false" name="T2?unit?КВТЧ_ГКАЛ" vbProcedure="false">#REF!</definedName>
    <definedName function="false" hidden="false" name="T2?unit?МКБ" vbProcedure="false">#REF!,#REF!,#REF!,#REF!</definedName>
    <definedName function="false" hidden="false" name="T2?unit?МКВТЧ" vbProcedure="false">'[19]2'!$D$6:$H$8,'[19]2'!$D$10:$H$10,'[19]2'!$D$12:$H$13,'[19]2'!$D$15:$H$15</definedName>
    <definedName function="false" hidden="false" name="T2?unit?МКУБ" vbProcedure="false">#REF!,#REF!,#REF!,#REF!</definedName>
    <definedName function="false" hidden="false" name="T2?unit?ПРЦ" vbProcedure="false">'[19]2'!$D$9:$H$9,'[19]2'!$D$14:$H$14,'[19]2'!$I$6:$L$19,'[19]2'!$D$18:$H$18</definedName>
    <definedName function="false" hidden="false" name="T2?unit?РУБ_МКБ" vbProcedure="false">#REF!,#REF!,#REF!,#REF!</definedName>
    <definedName function="false" hidden="false" name="T2?unit?ТГКАЛ" vbProcedure="false">'[19]2'!$D$16:$H$17,'[19]2'!$D$19:$H$19</definedName>
    <definedName function="false" hidden="false" name="T2?unit?ТРУБ" vbProcedure="false">#REF!,#REF!,#REF!,#REF!</definedName>
    <definedName function="false" hidden="false" name="T2?unit?ТЫС_МКБ" vbProcedure="false">#REF!,#REF!,#REF!,#REF!</definedName>
    <definedName function="false" hidden="false" name="T2_" vbProcedure="false">#REF!</definedName>
    <definedName function="false" hidden="false" name="T2_1?Data" vbProcedure="false">NA()</definedName>
    <definedName function="false" hidden="false" name="T2_1?Protection" vbProcedure="false">P6_T2_1?Protection</definedName>
    <definedName function="false" hidden="false" name="T2_1?Protection_4" vbProcedure="false">"'рт-передача'!p6_t2.1?protection"</definedName>
    <definedName function="false" hidden="false" name="T2_2?Protection" vbProcedure="false">#NAME?,#NAME?</definedName>
    <definedName function="false" hidden="false" name="T2_3_Protect" vbProcedure="false">'[18]2.3'!$F$30:$G$34,'[18]2.3'!$H$24:$K$28</definedName>
    <definedName function="false" hidden="false" name="T2_Add_Town" vbProcedure="false">#REF!</definedName>
    <definedName function="false" hidden="false" name="T2_Copy" vbProcedure="false">#REF!</definedName>
    <definedName function="false" hidden="false" name="T2_DiapProt" vbProcedure="false">#NAME?,#NAME?</definedName>
    <definedName function="false" hidden="false" name="T2_Protect" vbProcedure="false">#REF!,#REF!</definedName>
    <definedName function="false" hidden="false" name="T2_Unprotected" vbProcedure="false">#REF!,#REF!,#REF!,#REF!,#REF!,#REF!</definedName>
    <definedName function="false" hidden="false" name="T3?axis?C?РЕШ" vbProcedure="false">#REF!,#REF!,#REF!,#REF!</definedName>
    <definedName function="false" hidden="false" name="T3?axis?C?РЕШ?" vbProcedure="false">#REF!,#REF!</definedName>
    <definedName function="false" hidden="false" name="T3?axis?R?ОРГ" vbProcedure="false">#REF!</definedName>
    <definedName function="false" hidden="false" name="T3?axis?R?ОРГ?" vbProcedure="false">#REF!</definedName>
    <definedName function="false" hidden="false" name="T3?axis?ПРД2?2005" vbProcedure="false">#REF!,#REF!</definedName>
    <definedName function="false" hidden="false" name="T3?axis?ПРД2?2006" vbProcedure="false">#REF!,#REF!</definedName>
    <definedName function="false" hidden="false" name="T3?axis?ПРД?БАЗ" vbProcedure="false">'[19]3'!$I$6:$J$20,'[19]3'!$F$6:$G$20</definedName>
    <definedName function="false" hidden="false" name="T3?axis?ПРД?ПРЕД" vbProcedure="false">'[19]3'!$K$6:$L$20,'[19]3'!$D$6:$E$20</definedName>
    <definedName function="false" hidden="false" name="T3?axis?ПРД?РЕГ" vbProcedure="false">#REF!</definedName>
    <definedName function="false" hidden="false" name="T3?axis?ПФ?ПЛАН" vbProcedure="false">'[19]3'!$I$6:$I$20,'[19]3'!$D$6:$D$20,'[19]3'!$K$6:$K$20,'[19]3'!$F$6:$F$20</definedName>
    <definedName function="false" hidden="false" name="T3?axis?ПФ?ФАКТ" vbProcedure="false">'[19]3'!$J$6:$J$20,'[19]3'!$E$6:$E$20,'[19]3'!$L$6:$L$20,'[19]3'!$G$6:$G$20</definedName>
    <definedName function="false" hidden="false" name="T3?Data" vbProcedure="false">#REF!</definedName>
    <definedName function="false" hidden="false" name="T3?item_ext?РОСТ" vbProcedure="false">#REF!</definedName>
    <definedName function="false" hidden="false" name="T3?L1" vbProcedure="false">#REF!</definedName>
    <definedName function="false" hidden="false" name="T3?L10" vbProcedure="false">#REF!</definedName>
    <definedName function="false" hidden="false" name="T3?L11" vbProcedure="false">#REF!</definedName>
    <definedName function="false" hidden="false" name="T3?L12" vbProcedure="false">#REF!</definedName>
    <definedName function="false" hidden="false" name="T3?L1_1" vbProcedure="false">#REF!</definedName>
    <definedName function="false" hidden="false" name="T3?L1_1_1" vbProcedure="false">#REF!,#REF!</definedName>
    <definedName function="false" hidden="false" name="T3?L1_1_1_1" vbProcedure="false">#REF!,#REF!</definedName>
    <definedName function="false" hidden="false" name="T3?L1_1_2" vbProcedure="false">#REF!,#REF!</definedName>
    <definedName function="false" hidden="false" name="T3?L1_1_2_1" vbProcedure="false">#REF!,#REF!</definedName>
    <definedName function="false" hidden="false" name="T3?L1_1_3" vbProcedure="false">#REF!,#REF!</definedName>
    <definedName function="false" hidden="false" name="T3?L1_1_3_1" vbProcedure="false">#REF!,#REF!</definedName>
    <definedName function="false" hidden="false" name="T3?L1_1_3_2" vbProcedure="false">#REF!,#REF!</definedName>
    <definedName function="false" hidden="false" name="T3?L1_1_3_3" vbProcedure="false">#REF!,#REF!</definedName>
    <definedName function="false" hidden="false" name="T3?L1_1_3_4" vbProcedure="false">#REF!,#REF!</definedName>
    <definedName function="false" hidden="false" name="T3?L1_1_3_5" vbProcedure="false">#REF!,#REF!</definedName>
    <definedName function="false" hidden="false" name="T3?L1_1_3_6" vbProcedure="false">#REF!,#REF!</definedName>
    <definedName function="false" hidden="false" name="T3?L1_1_3_7" vbProcedure="false">#REF!,#REF!</definedName>
    <definedName function="false" hidden="false" name="T3?L1_1_3_8" vbProcedure="false">#REF!,#REF!</definedName>
    <definedName function="false" hidden="false" name="T3?L1_1_3_9" vbProcedure="false">#REF!,#REF!</definedName>
    <definedName function="false" hidden="false" name="T3?L2" vbProcedure="false">#REF!</definedName>
    <definedName function="false" hidden="false" name="T3?L2_1" vbProcedure="false">#REF!</definedName>
    <definedName function="false" hidden="false" name="T3?L3" vbProcedure="false">#REF!</definedName>
    <definedName function="false" hidden="false" name="T3?L3_1" vbProcedure="false">#REF!</definedName>
    <definedName function="false" hidden="false" name="T3?L4" vbProcedure="false">#REF!</definedName>
    <definedName function="false" hidden="false" name="T3?L5" vbProcedure="false">#REF!</definedName>
    <definedName function="false" hidden="false" name="T3?L6" vbProcedure="false">#REF!</definedName>
    <definedName function="false" hidden="false" name="T3?L7" vbProcedure="false">#REF!</definedName>
    <definedName function="false" hidden="false" name="T3?L8" vbProcedure="false">#REF!</definedName>
    <definedName function="false" hidden="false" name="T3?L9" vbProcedure="false">#REF!</definedName>
    <definedName function="false" hidden="false" name="T3?Name" vbProcedure="false">#REF!</definedName>
    <definedName function="false" hidden="false" name="T3?Table" vbProcedure="false">#REF!</definedName>
    <definedName function="false" hidden="false" name="T3?Title" vbProcedure="false">#REF!</definedName>
    <definedName function="false" hidden="false" name="T3?unit?Г_КВТЧ" vbProcedure="false">#REF!</definedName>
    <definedName function="false" hidden="false" name="T3?unit?КГ_ГКАЛ" vbProcedure="false">'[19]3'!$D$13:$H$13,'[19]3'!$D$16:$H$16</definedName>
    <definedName function="false" hidden="false" name="T3?unit?МКВТЧ" vbProcedure="false">#REF!</definedName>
    <definedName function="false" hidden="false" name="T3?unit?ПРЦ" vbProcedure="false">'[19]3'!$D$20:$H$20,'[19]3'!$I$6:$L$20</definedName>
    <definedName function="false" hidden="false" name="T3?unit?РУБ_МКБ" vbProcedure="false">#REF!,#REF!,#REF!,#REF!</definedName>
    <definedName function="false" hidden="false" name="T3?unit?ТГКАЛ" vbProcedure="false">'[19]3'!$D$12:$H$12,'[19]3'!$D$15:$H$15</definedName>
    <definedName function="false" hidden="false" name="T3?unit?ТРУБ" vbProcedure="false">#REF!,#REF!,#REF!,#REF!</definedName>
    <definedName function="false" hidden="false" name="T3?unit?ТТУТ" vbProcedure="false">'[19]3'!$D$10:$H$11,'[19]3'!$D$14:$H$14,'[19]3'!$D$17:$H$19</definedName>
    <definedName function="false" hidden="false" name="T3?unit?ТЫС_МКБ" vbProcedure="false">#REF!,#REF!,#REF!,#REF!</definedName>
    <definedName function="false" hidden="false" name="T3_Add_Town" vbProcedure="false">#REF!</definedName>
    <definedName function="false" hidden="false" name="T3_Copy" vbProcedure="false">#REF!</definedName>
    <definedName function="false" hidden="false" name="T3_Unprotected" vbProcedure="false">#REF!,#REF!,#REF!,#REF!,#REF!,#REF!</definedName>
    <definedName function="false" hidden="false" name="T4?axis?C?РЕШ" vbProcedure="false">#REF!,#REF!,#REF!,#REF!</definedName>
    <definedName function="false" hidden="false" name="T4?axis?C?РЕШ?" vbProcedure="false">#REF!,#REF!</definedName>
    <definedName function="false" hidden="false" name="T4?axis?R?ВТОП" vbProcedure="false">'[19]4'!$E$7:$M$10,'[19]4'!$E$14:$M$17,'[19]4'!$E$20:$M$23,'[19]4'!$E$26:$M$29,'[19]4'!$E$32:$M$35,'[19]4'!$E$38:$M$41,'[19]4'!$E$45:$M$48,'[19]4'!$E$51:$M$54,'[19]4'!$E$58:$M$61,'[19]4'!$E$65:$M$68,'[19]4'!$E$72:$M$75</definedName>
    <definedName function="false" hidden="false" name="T4?axis?R?ВТОП?" vbProcedure="false">'[19]4'!$C$7:$C$10,'[19]4'!$C$14:$C$17,'[19]4'!$C$20:$C$23,'[19]4'!$C$26:$C$29,'[19]4'!$C$32:$C$35,'[19]4'!$C$38:$C$41,'[19]4'!$C$45:$C$48,'[19]4'!$C$51:$C$54,'[19]4'!$C$58:$C$61,'[19]4'!$C$65:$C$68,'[19]4'!$C$72:$C$75</definedName>
    <definedName function="false" hidden="false" name="T4?axis?R?ОРГ?" vbProcedure="false">#REF!</definedName>
    <definedName function="false" hidden="false" name="T4?axis?ОРГ" vbProcedure="false">#REF!</definedName>
    <definedName function="false" hidden="false" name="T4?axis?ПРД2?2005" vbProcedure="false">#REF!,#REF!</definedName>
    <definedName function="false" hidden="false" name="T4?axis?ПРД2?2006" vbProcedure="false">#REF!,#REF!</definedName>
    <definedName function="false" hidden="false" name="T4?axis?ПРД?БАЗ" vbProcedure="false">'[19]4'!$J$6:$K$81,'[19]4'!$G$6:$H$81</definedName>
    <definedName function="false" hidden="false" name="T4?axis?ПРД?ПРЕД" vbProcedure="false">'[19]4'!$L$6:$M$81,'[19]4'!$E$6:$F$81</definedName>
    <definedName function="false" hidden="false" name="T4?axis?ПРД?РЕГ" vbProcedure="false">#REF!</definedName>
    <definedName function="false" hidden="false" name="T4?axis?ПФ?ПЛАН" vbProcedure="false">'[19]4'!$J$6:$J$81,'[19]4'!$E$6:$E$81,'[19]4'!$L$6:$L$81,'[19]4'!$G$6:$G$81</definedName>
    <definedName function="false" hidden="false" name="T4?axis?ПФ?ФАКТ" vbProcedure="false">'[19]4'!$K$6:$K$81,'[19]4'!$F$6:$F$81,'[19]4'!$M$6:$M$81,'[19]4'!$H$6:$H$81</definedName>
    <definedName function="false" hidden="false" name="T4?Data" vbProcedure="false">'[19]4'!$E$6:$M$11,'[19]4'!$E$13:$M$17,'[19]4'!$E$20:$M$23,'[19]4'!$E$26:$M$29,'[19]4'!$E$32:$M$35,'[19]4'!$E$37:$M$42,'[19]4'!$E$45:$M$48,'[19]4'!$E$50:$M$55,'[19]4'!$E$57:$M$62,'[19]4'!$E$64:$M$69,'[19]4'!$E$72:$M$75,'[19]4'!$E$77:$M$78,'[19]4'!$E$80:$M$80</definedName>
    <definedName function="false" hidden="false" name="T4?item_ext?РОСТ" vbProcedure="false">#REF!</definedName>
    <definedName function="false" hidden="false" name="T4?L1" vbProcedure="false">#REF!</definedName>
    <definedName function="false" hidden="false" name="T4?L10" vbProcedure="false">#REF!</definedName>
    <definedName function="false" hidden="false" name="T4?L10_1" vbProcedure="false">#REF!</definedName>
    <definedName function="false" hidden="false" name="T4?L10_2" vbProcedure="false">#REF!</definedName>
    <definedName function="false" hidden="false" name="T4?L11_1" vbProcedure="false">#REF!</definedName>
    <definedName function="false" hidden="false" name="T4?L12" vbProcedure="false">#REF!</definedName>
    <definedName function="false" hidden="false" name="T4?L13" vbProcedure="false">#REF!</definedName>
    <definedName function="false" hidden="false" name="T4?L14" vbProcedure="false">#REF!</definedName>
    <definedName function="false" hidden="false" name="T4?L1_1" vbProcedure="false">#REF!</definedName>
    <definedName function="false" hidden="false" name="T4?L1_1_1" vbProcedure="false">#REF!,#REF!</definedName>
    <definedName function="false" hidden="false" name="T4?L1_1_1_1" vbProcedure="false">#REF!,#REF!</definedName>
    <definedName function="false" hidden="false" name="T4?L1_1_2" vbProcedure="false">#REF!,#REF!</definedName>
    <definedName function="false" hidden="false" name="T4?L1_1_2_1" vbProcedure="false">#REF!,#REF!</definedName>
    <definedName function="false" hidden="false" name="T4?L1_1_3" vbProcedure="false">#REF!,#REF!</definedName>
    <definedName function="false" hidden="false" name="T4?L1_1_3_1" vbProcedure="false">#REF!,#REF!</definedName>
    <definedName function="false" hidden="false" name="T4?L1_1_3_2" vbProcedure="false">#REF!,#REF!</definedName>
    <definedName function="false" hidden="false" name="T4?L1_1_3_3" vbProcedure="false">#REF!,#REF!</definedName>
    <definedName function="false" hidden="false" name="T4?L1_1_3_4" vbProcedure="false">#REF!,#REF!</definedName>
    <definedName function="false" hidden="false" name="T4?L1_1_3_5" vbProcedure="false">#REF!,#REF!</definedName>
    <definedName function="false" hidden="false" name="T4?L1_1_3_6" vbProcedure="false">#REF!,#REF!</definedName>
    <definedName function="false" hidden="false" name="T4?L1_1_3_7" vbProcedure="false">#REF!,#REF!</definedName>
    <definedName function="false" hidden="false" name="T4?L1_1_3_8" vbProcedure="false">#REF!,#REF!</definedName>
    <definedName function="false" hidden="false" name="T4?L1_2" vbProcedure="false">#REF!</definedName>
    <definedName function="false" hidden="false" name="T4?L2" vbProcedure="false">#REF!</definedName>
    <definedName function="false" hidden="false" name="T4?L2_1" vbProcedure="false">#REF!</definedName>
    <definedName function="false" hidden="false" name="T4?L3_1" vbProcedure="false">#REF!</definedName>
    <definedName function="false" hidden="false" name="T4?L4_1" vbProcedure="false">#REF!</definedName>
    <definedName function="false" hidden="false" name="T4?L5_1" vbProcedure="false">#REF!</definedName>
    <definedName function="false" hidden="false" name="T4?L6" vbProcedure="false">#REF!</definedName>
    <definedName function="false" hidden="false" name="T4?L6_1" vbProcedure="false">#REF!</definedName>
    <definedName function="false" hidden="false" name="T4?L6_2" vbProcedure="false">#REF!</definedName>
    <definedName function="false" hidden="false" name="T4?L7_1" vbProcedure="false">#REF!</definedName>
    <definedName function="false" hidden="false" name="T4?L8" vbProcedure="false">#REF!</definedName>
    <definedName function="false" hidden="false" name="T4?L8_1" vbProcedure="false">#REF!</definedName>
    <definedName function="false" hidden="false" name="T4?L8_2" vbProcedure="false">#REF!</definedName>
    <definedName function="false" hidden="false" name="T4?L9" vbProcedure="false">#REF!</definedName>
    <definedName function="false" hidden="false" name="T4?L9_1" vbProcedure="false">#REF!</definedName>
    <definedName function="false" hidden="false" name="T4?L9_2" vbProcedure="false">#REF!</definedName>
    <definedName function="false" hidden="false" name="T4?Name" vbProcedure="false">#REF!</definedName>
    <definedName function="false" hidden="false" name="T4?Table" vbProcedure="false">#REF!</definedName>
    <definedName function="false" hidden="false" name="T4?Title" vbProcedure="false">#REF!</definedName>
    <definedName function="false" hidden="false" name="T4?unit?МКВТЧ" vbProcedure="false">#REF!</definedName>
    <definedName function="false" hidden="false" name="T4?unit?ММКБ" vbProcedure="false">#REF!</definedName>
    <definedName function="false" hidden="false" name="T4?unit?ПРЦ" vbProcedure="false">'[19]4'!$J$6:$M$81,'[19]4'!$E$13:$I$17,'[19]4'!$E$78:$I$78</definedName>
    <definedName function="false" hidden="false" name="T4?unit?РУБ_МКБ" vbProcedure="false">'[19]4'!$E$34:$I$34,'[19]4'!$E$47:$I$47,'[19]4'!$E$74:$I$74</definedName>
    <definedName function="false" hidden="false" name="T4?unit?РУБ_ТКВТЧ" vbProcedure="false">#REF!</definedName>
    <definedName function="false" hidden="false" name="T4?unit?РУБ_ТНТ" vbProcedure="false">'[19]4'!$E$32:$I$33,'[19]4'!$E$35:$I$35,'[19]4'!$E$45:$I$46,'[19]4'!$E$48:$I$48,'[19]4'!$E$72:$I$73,'[19]4'!$E$75:$I$75</definedName>
    <definedName function="false" hidden="false" name="T4?unit?РУБ_ТУТ" vbProcedure="false">#REF!</definedName>
    <definedName function="false" hidden="false" name="T4?unit?ТРУБ" vbProcedure="false">'[19]4'!$E$37:$I$42,'[19]4'!$E$50:$I$55,'[19]4'!$E$57:$I$62</definedName>
    <definedName function="false" hidden="false" name="T4?unit?ТТНТ" vbProcedure="false">'[19]4'!$E$26:$I$27,'[19]4'!$E$29:$I$29</definedName>
    <definedName function="false" hidden="false" name="T4?unit?ТТУТ" vbProcedure="false">#REF!</definedName>
    <definedName function="false" hidden="false" name="T4?unit?ТЫС_МКБ" vbProcedure="false">#REF!,#REF!,#REF!,#REF!</definedName>
    <definedName function="false" hidden="false" name="T4_1?axis?R?ВТОП" vbProcedure="false">'[19]4.1'!$E$5:$I$8,'[19]4.1'!$E$12:$I$15,'[19]4.1'!$E$18:$I$21</definedName>
    <definedName function="false" hidden="false" name="T4_1?axis?R?ВТОП?" vbProcedure="false">'[19]4.1'!$C$5:$C$8,'[19]4.1'!$C$12:$C$15,'[19]4.1'!$C$18:$C$21</definedName>
    <definedName function="false" hidden="false" name="T4_1?axis?ПРД?БАЗ" vbProcedure="false">#REF!</definedName>
    <definedName function="false" hidden="false" name="T4_1?axis?ПРД?ПРЕД" vbProcedure="false">#REF!</definedName>
    <definedName function="false" hidden="false" name="T4_1?axis?ПРД?ПРЕД2" vbProcedure="false">#REF!</definedName>
    <definedName function="false" hidden="false" name="T4_1?axis?ПРД?РЕГ" vbProcedure="false">#REF!</definedName>
    <definedName function="false" hidden="false" name="T4_1?Data" vbProcedure="false">'[19]4.1'!$E$4:$I$9,'[19]4.1'!$E$11:$I$15,'[19]4.1'!$E$18:$I$21</definedName>
    <definedName function="false" hidden="false" name="T4_1?item_ext?СРПРЕД3" vbProcedure="false">#REF!</definedName>
    <definedName function="false" hidden="false" name="T4_1?L1" vbProcedure="false">#REF!</definedName>
    <definedName function="false" hidden="false" name="T4_1?L1_1" vbProcedure="false">#REF!</definedName>
    <definedName function="false" hidden="false" name="T4_1?L1_2" vbProcedure="false">#REF!</definedName>
    <definedName function="false" hidden="false" name="T4_1?L2" vbProcedure="false">#REF!</definedName>
    <definedName function="false" hidden="false" name="T4_1?L3_1" vbProcedure="false">#REF!</definedName>
    <definedName function="false" hidden="false" name="T4_1?Name" vbProcedure="false">#REF!</definedName>
    <definedName function="false" hidden="false" name="T4_1?Table" vbProcedure="false">#REF!</definedName>
    <definedName function="false" hidden="false" name="T4_1?Title" vbProcedure="false">#REF!</definedName>
    <definedName function="false" hidden="false" name="T4_1?unit?ПРЦ" vbProcedure="false">#REF!</definedName>
    <definedName function="false" hidden="false" name="T4_1?unit?ТТУТ" vbProcedure="false">#REF!</definedName>
    <definedName function="false" hidden="false" name="T4_Add_Town" vbProcedure="false">#REF!</definedName>
    <definedName function="false" hidden="false" name="T4_Copy" vbProcedure="false">#REF!</definedName>
    <definedName function="false" hidden="false" name="T4_Protect" vbProcedure="false">'[18]4'!$AA$24:$AD$28,'[18]4'!$G$11:$J$17,P1_T4_Protect,P2_T4_Protect</definedName>
    <definedName function="false" hidden="false" name="T4_Unprotected" vbProcedure="false">#REF!,#REF!,#REF!,#REF!,#REF!,#REF!</definedName>
    <definedName function="false" hidden="false" name="T5?axis?R?ВРАС" vbProcedure="false">#REF!</definedName>
    <definedName function="false" hidden="false" name="T5?axis?R?ВРАС?" vbProcedure="false">#REF!</definedName>
    <definedName function="false" hidden="false" name="T5?axis?R?ОС" vbProcedure="false">'[19]5'!$E$7:$Q$18,'[19]5'!$E$21:$Q$32,'[19]5'!$E$35:$Q$46,'[19]5'!$E$49:$Q$60,'[19]5'!$E$63:$Q$74,'[19]5'!$E$77:$Q$88</definedName>
    <definedName function="false" hidden="false" name="T5?axis?R?ОС?" vbProcedure="false">'[19]5'!$C$77:$C$88,'[19]5'!$C$63:$C$74,'[19]5'!$C$49:$C$60,'[19]5'!$C$35:$C$46,'[19]5'!$C$21:$C$32,'[19]5'!$C$7:$C$18</definedName>
    <definedName function="false" hidden="false" name="T5?axis?ПРД?БАЗ" vbProcedure="false">'[19]5'!$N$6:$O$89,'[19]5'!$G$6:$H$89</definedName>
    <definedName function="false" hidden="false" name="T5?axis?ПРД?ПРЕД" vbProcedure="false">'[19]5'!$P$6:$Q$89,'[19]5'!$E$6:$F$89</definedName>
    <definedName function="false" hidden="false" name="T5?axis?ПРД?РЕГ" vbProcedure="false">#REF!</definedName>
    <definedName function="false" hidden="false" name="T5?axis?ПРД?РЕГ_КВ1" vbProcedure="false">#REF!</definedName>
    <definedName function="false" hidden="false" name="T5?axis?ПРД?РЕГ_КВ2" vbProcedure="false">#REF!</definedName>
    <definedName function="false" hidden="false" name="T5?axis?ПРД?РЕГ_КВ3" vbProcedure="false">#REF!</definedName>
    <definedName function="false" hidden="false" name="T5?axis?ПРД?РЕГ_КВ4" vbProcedure="false">#REF!</definedName>
    <definedName function="false" hidden="false" name="T5?Data" vbProcedure="false">'[19]5'!$E$6:$Q$18,'[19]5'!$E$20:$Q$32,'[19]5'!$E$34:$Q$46,'[19]5'!$E$48:$Q$60,'[19]5'!$E$63:$Q$74,'[19]5'!$E$76:$Q$88</definedName>
    <definedName function="false" hidden="false" name="T5?item_ext?РОСТ" vbProcedure="false">#REF!</definedName>
    <definedName function="false" hidden="false" name="T5?L1" vbProcedure="false">#REF!</definedName>
    <definedName function="false" hidden="false" name="T5?L1_1" vbProcedure="false">#REF!</definedName>
    <definedName function="false" hidden="false" name="T5?L2" vbProcedure="false">#REF!</definedName>
    <definedName function="false" hidden="false" name="T5?L2_1" vbProcedure="false">#REF!</definedName>
    <definedName function="false" hidden="false" name="T5?L3" vbProcedure="false">#REF!</definedName>
    <definedName function="false" hidden="false" name="T5?L3_1" vbProcedure="false">#REF!</definedName>
    <definedName function="false" hidden="false" name="T5?L4" vbProcedure="false">#REF!</definedName>
    <definedName function="false" hidden="false" name="T5?L4_1" vbProcedure="false">#REF!</definedName>
    <definedName function="false" hidden="false" name="T5?L5" vbProcedure="false">#REF!</definedName>
    <definedName function="false" hidden="false" name="T5?L5_1" vbProcedure="false">#REF!</definedName>
    <definedName function="false" hidden="false" name="T5?L6" vbProcedure="false">#REF!</definedName>
    <definedName function="false" hidden="false" name="T5?L6_1" vbProcedure="false">#REF!</definedName>
    <definedName function="false" hidden="false" name="T5?L7" vbProcedure="false">#REF!</definedName>
    <definedName function="false" hidden="false" name="T5?L8" vbProcedure="false">#REF!</definedName>
    <definedName function="false" hidden="false" name="T5?L9" vbProcedure="false">#REF!</definedName>
    <definedName function="false" hidden="false" name="T5?Name" vbProcedure="false">#REF!</definedName>
    <definedName function="false" hidden="false" name="T5?Table" vbProcedure="false">#REF!</definedName>
    <definedName function="false" hidden="false" name="T5?Title" vbProcedure="false">#REF!</definedName>
    <definedName function="false" hidden="false" name="T5?unit?МКВ" vbProcedure="false">#REF!,#REF!</definedName>
    <definedName function="false" hidden="false" name="T5?unit?ПРЦ" vbProcedure="false">'[19]5'!$N$6:$Q$18,'[19]5'!$N$20:$Q$32,'[19]5'!$N$34:$Q$46,'[19]5'!$N$48:$Q$60,'[19]5'!$E$63:$Q$74,'[19]5'!$N$76:$Q$88</definedName>
    <definedName function="false" hidden="false" name="T5?unit?РУБ" vbProcedure="false">#REF!,#REF!</definedName>
    <definedName function="false" hidden="false" name="T5?unit?ТРУБ" vbProcedure="false">'[19]5'!$E$76:$M$88,'[19]5'!$E$48:$M$60,'[19]5'!$E$34:$M$46,'[19]5'!$E$20:$M$32,'[19]5'!$E$6:$M$18</definedName>
    <definedName function="false" hidden="false" name="T5?unit?ЧЕЛ" vbProcedure="false">#REF!,#REF!</definedName>
    <definedName function="false" hidden="false" name="T5_Protect" vbProcedure="false">#REF!,#REF!,#REF!,#REF!</definedName>
    <definedName function="false" hidden="false" name="T6?axis?ПРД?БАЗ" vbProcedure="false">'[19]6'!$I$6:$J$47,'[19]6'!$F$6:$G$47</definedName>
    <definedName function="false" hidden="false" name="T6?axis?ПРД?ПРЕД" vbProcedure="false">'[19]6'!$K$6:$L$47,'[19]6'!$D$6:$E$47</definedName>
    <definedName function="false" hidden="false" name="T6?axis?ПРД?РЕГ" vbProcedure="false">#REF!</definedName>
    <definedName function="false" hidden="false" name="T6?axis?ПФ?ПЛАН" vbProcedure="false">'[19]6'!$I$6:$I$47,'[19]6'!$D$6:$D$47,'[19]6'!$K$6:$K$47,'[19]6'!$F$6:$F$47</definedName>
    <definedName function="false" hidden="false" name="T6?axis?ПФ?ФАКТ" vbProcedure="false">'[19]6'!$J$6:$J$47,'[19]6'!$L$6:$L$47,'[19]6'!$E$6:$E$47,'[19]6'!$G$6:$G$47</definedName>
    <definedName function="false" hidden="false" name="T6?Data" vbProcedure="false">'[19]6'!$D$7:$L$14,'[19]6'!$D$16:$L$19,'[19]6'!$D$21:$L$22,'[19]6'!$D$24:$L$25,'[19]6'!$D$27:$L$28,'[19]6'!$D$30:$L$31,'[19]6'!$D$33:$L$35,'[19]6'!$D$37:$L$39,'[19]6'!$D$41:$L$47</definedName>
    <definedName function="false" hidden="false" name="T6?item_ext?РОСТ" vbProcedure="false">#REF!</definedName>
    <definedName function="false" hidden="false" name="T6?L1_1" vbProcedure="false">#REF!</definedName>
    <definedName function="false" hidden="false" name="T6?L1_1_1" vbProcedure="false">#REF!</definedName>
    <definedName function="false" hidden="false" name="T6?L1_2" vbProcedure="false">#REF!</definedName>
    <definedName function="false" hidden="false" name="T6?L1_2_1" vbProcedure="false">#REF!</definedName>
    <definedName function="false" hidden="false" name="T6?L1_3" vbProcedure="false">#REF!</definedName>
    <definedName function="false" hidden="false" name="T6?L1_3_1" vbProcedure="false">#REF!</definedName>
    <definedName function="false" hidden="false" name="T6?L1_4" vbProcedure="false">#REF!</definedName>
    <definedName function="false" hidden="false" name="T6?L1_5" vbProcedure="false">#REF!</definedName>
    <definedName function="false" hidden="false" name="T6?L2_1" vbProcedure="false">#REF!</definedName>
    <definedName function="false" hidden="false" name="T6?L2_10" vbProcedure="false">#REF!</definedName>
    <definedName function="false" hidden="false" name="T6?L2_2" vbProcedure="false">#REF!</definedName>
    <definedName function="false" hidden="false" name="T6?L2_3" vbProcedure="false">#REF!</definedName>
    <definedName function="false" hidden="false" name="T6?L2_4" vbProcedure="false">#REF!</definedName>
    <definedName function="false" hidden="false" name="T6?L2_5_1" vbProcedure="false">#REF!</definedName>
    <definedName function="false" hidden="false" name="T6?L2_5_2" vbProcedure="false">#REF!</definedName>
    <definedName function="false" hidden="false" name="T6?L2_6_1" vbProcedure="false">#REF!</definedName>
    <definedName function="false" hidden="false" name="T6?L2_6_2" vbProcedure="false">#REF!</definedName>
    <definedName function="false" hidden="false" name="T6?L2_7_1" vbProcedure="false">#REF!</definedName>
    <definedName function="false" hidden="false" name="T6?L2_7_2" vbProcedure="false">#REF!</definedName>
    <definedName function="false" hidden="false" name="T6?L2_8_1" vbProcedure="false">#REF!</definedName>
    <definedName function="false" hidden="false" name="T6?L2_8_2" vbProcedure="false">#REF!</definedName>
    <definedName function="false" hidden="false" name="T6?L2_9_1" vbProcedure="false">#REF!</definedName>
    <definedName function="false" hidden="false" name="T6?L2_9_2" vbProcedure="false">#REF!</definedName>
    <definedName function="false" hidden="false" name="T6?L3_1" vbProcedure="false">#REF!</definedName>
    <definedName function="false" hidden="false" name="T6?L3_2" vbProcedure="false">#REF!</definedName>
    <definedName function="false" hidden="false" name="T6?L3_3" vbProcedure="false">#REF!</definedName>
    <definedName function="false" hidden="false" name="T6?L4_1" vbProcedure="false">#REF!</definedName>
    <definedName function="false" hidden="false" name="T6?L4_2" vbProcedure="false">#REF!</definedName>
    <definedName function="false" hidden="false" name="T6?L4_3" vbProcedure="false">#REF!</definedName>
    <definedName function="false" hidden="false" name="T6?L4_4" vbProcedure="false">#REF!</definedName>
    <definedName function="false" hidden="false" name="T6?L4_5" vbProcedure="false">#REF!</definedName>
    <definedName function="false" hidden="false" name="T6?L4_6" vbProcedure="false">#REF!</definedName>
    <definedName function="false" hidden="false" name="T6?L4_7" vbProcedure="false">#REF!</definedName>
    <definedName function="false" hidden="false" name="T6?Name" vbProcedure="false">#REF!</definedName>
    <definedName function="false" hidden="false" name="T6?Table" vbProcedure="false">#REF!</definedName>
    <definedName function="false" hidden="false" name="T6?Title" vbProcedure="false">#REF!</definedName>
    <definedName function="false" hidden="false" name="T6?unit?ПРЦ" vbProcedure="false">'[19]6'!$D$12:$H$12,'[19]6'!$D$21:$H$21,'[19]6'!$D$24:$H$24,'[19]6'!$D$27:$H$27,'[19]6'!$D$30:$H$30,'[19]6'!$D$33:$H$33,'[19]6'!$D$47:$H$47,'[19]6'!$I$7:$L$47</definedName>
    <definedName function="false" hidden="false" name="T6?unit?РУБ" vbProcedure="false">'[19]6'!$D$16:$H$16,'[19]6'!$D$19:$H$19,'[19]6'!$D$22:$H$22,'[19]6'!$D$25:$H$25,'[19]6'!$D$28:$H$28,'[19]6'!$D$31:$H$31,'[19]6'!$D$34:$H$35,'[19]6'!$D$43:$H$43</definedName>
    <definedName function="false" hidden="false" name="T6?unit?ТРУБ" vbProcedure="false">'[19]6'!$D$37:$H$39,'[19]6'!$D$44:$H$46</definedName>
    <definedName function="false" hidden="false" name="T6?unit?ЧЕЛ" vbProcedure="false">'[19]6'!$D$41:$H$42,'[19]6'!$D$13:$H$14,'[19]6'!$D$7:$H$11</definedName>
    <definedName function="false" hidden="false" name="T6_1?axis?ПРД?БАЗ_КВ1" vbProcedure="false">#REF!</definedName>
    <definedName function="false" hidden="false" name="T6_1?axis?ПРД?БАЗ_КВ2" vbProcedure="false">#REF!</definedName>
    <definedName function="false" hidden="false" name="T6_1?axis?ПРД?БАЗ_КВ3" vbProcedure="false">#REF!</definedName>
    <definedName function="false" hidden="false" name="T6_1?axis?ПРД?БАЗ_КВ4" vbProcedure="false">#REF!</definedName>
    <definedName function="false" hidden="false" name="T6_1?axis?ПРД?РЕГ" vbProcedure="false">#REF!</definedName>
    <definedName function="false" hidden="false" name="T6_1?axis?ПРД?РЕГ_КВ1" vbProcedure="false">#REF!</definedName>
    <definedName function="false" hidden="false" name="T6_1?axis?ПРД?РЕГ_КВ2" vbProcedure="false">#REF!</definedName>
    <definedName function="false" hidden="false" name="T6_1?axis?ПРД?РЕГ_КВ3" vbProcedure="false">#REF!</definedName>
    <definedName function="false" hidden="false" name="T6_1?axis?ПРД?РЕГ_КВ4" vbProcedure="false">#REF!</definedName>
    <definedName function="false" hidden="false" name="T6_1?Data" vbProcedure="false">#REF!</definedName>
    <definedName function="false" hidden="false" name="T6_1?L1" vbProcedure="false">#REF!</definedName>
    <definedName function="false" hidden="false" name="T6_1?L2" vbProcedure="false">#REF!</definedName>
    <definedName function="false" hidden="false" name="T6_1?Name" vbProcedure="false">#REF!</definedName>
    <definedName function="false" hidden="false" name="T6_1?Table" vbProcedure="false">#REF!</definedName>
    <definedName function="false" hidden="false" name="T6_1?Title" vbProcedure="false">#REF!</definedName>
    <definedName function="false" hidden="false" name="T6_1?unit?ПРЦ" vbProcedure="false">#REF!</definedName>
    <definedName function="false" hidden="false" name="T6_1?unit?РУБ" vbProcedure="false">#REF!</definedName>
    <definedName function="false" hidden="false" name="T6_Protect" vbProcedure="false">'[18]6'!$B$28:$B$37,'[18]6'!$D$28:$H$37,'[18]6'!$J$28:$N$37,'[18]6'!$D$39:$H$41,'[18]6'!$J$39:$N$41,'[18]6'!$B$46:$B$55,P1_T6_Protect</definedName>
    <definedName function="false" hidden="false" name="T7?axis?ПРД?БАЗ" vbProcedure="false">[32]материалы!$K$6:$L$10,[32]материалы!$H$6:$I$10</definedName>
    <definedName function="false" hidden="false" name="T7?axis?ПРД?ПРЕД" vbProcedure="false">[32]материалы!$M$6:$N$10,[32]материалы!$F$6:$G$10</definedName>
    <definedName function="false" hidden="false" name="T7?axis?ПФ?ПЛАН" vbProcedure="false">[32]материалы!$K$6:$K$10,[32]материалы!$F$6:$F$10,[32]материалы!$M$6:$M$10,[32]материалы!$H$6:$H$10</definedName>
    <definedName function="false" hidden="false" name="T7?axis?ПФ?ФАКТ" vbProcedure="false">[32]материалы!$L$6:$L$10,[32]материалы!$G$6:$G$10,[32]материалы!$N$6:$N$10,[32]материалы!$I$6:$I$10</definedName>
    <definedName function="false" hidden="false" name="T7?Data" vbProcedure="false">NA()</definedName>
    <definedName function="false" hidden="false" name="T7?L3" vbProcedure="false">[32]материалы!$DH$112</definedName>
    <definedName function="false" hidden="false" name="T7?L4" vbProcedure="false">[32]материалы!$A$1281</definedName>
    <definedName function="false" hidden="false" name="T8?axis?ПРД?БАЗ" vbProcedure="false">'[19]8'!$I$6:$J$42,'[19]8'!$F$6:$G$42</definedName>
    <definedName function="false" hidden="false" name="T8?axis?ПРД?ПРЕД" vbProcedure="false">'[19]8'!$K$6:$L$42,'[19]8'!$D$6:$E$42</definedName>
    <definedName function="false" hidden="false" name="T8?axis?ПФ?ПЛАН" vbProcedure="false">'[19]8'!$I$6:$I$42,'[19]8'!$D$6:$D$42,'[19]8'!$K$6:$K$42,'[19]8'!$F$6:$F$42</definedName>
    <definedName function="false" hidden="false" name="T8?axis?ПФ?ФАКТ" vbProcedure="false">'[19]8'!$G$6:$G$42,'[19]8'!$J$6:$J$42,'[19]8'!$L$6:$L$42,'[19]8'!$E$6:$E$42</definedName>
    <definedName function="false" hidden="false" name="T8?Data" vbProcedure="false">'[19]8'!$D$10:$L$12,'[19]8'!$D$14:$L$16,'[19]8'!$D$18:$L$20,'[19]8'!$D$22:$L$24,'[19]8'!$D$26:$L$28,'[19]8'!$D$30:$L$32,'[19]8'!$D$36:$L$38,'[19]8'!$D$40:$L$42,'[19]8'!$D$6:$L$8</definedName>
    <definedName function="false" hidden="false" name="T8?item_ext?РОСТ" vbProcedure="false">[32]ремонты!$DI$113</definedName>
    <definedName function="false" hidden="false" name="T8?Name" vbProcedure="false">[32]ремонты!$A$2305</definedName>
    <definedName function="false" hidden="false" name="T8?unit?ПРЦ" vbProcedure="false">[32]ремонты!$J$10</definedName>
    <definedName function="false" hidden="false" name="T8?unit?ТРУБ" vbProcedure="false">'[19]8'!$D$40:$H$42,'[19]8'!$D$6:$H$32</definedName>
    <definedName function="false" hidden="false" name="T9?axis?ПРД?БАЗ" vbProcedure="false">'[19]9'!$I$6:$J$16,'[19]9'!$F$6:$G$16</definedName>
    <definedName function="false" hidden="false" name="T9?axis?ПРД?ПРЕД" vbProcedure="false">'[19]9'!$K$6:$L$16,'[19]9'!$D$6:$E$16</definedName>
    <definedName function="false" hidden="false" name="T9?axis?ПРД?РЕГ" vbProcedure="false">#REF!</definedName>
    <definedName function="false" hidden="false" name="T9?axis?ПФ?ПЛАН" vbProcedure="false">'[19]9'!$I$6:$I$16,'[19]9'!$D$6:$D$16,'[19]9'!$K$6:$K$16,'[19]9'!$F$6:$F$16</definedName>
    <definedName function="false" hidden="false" name="T9?axis?ПФ?ФАКТ" vbProcedure="false">'[19]9'!$J$6:$J$16,'[19]9'!$E$6:$E$16,'[19]9'!$L$6:$L$16,'[19]9'!$G$6:$G$16</definedName>
    <definedName function="false" hidden="false" name="T9?Data" vbProcedure="false">'[19]9'!$D$6:$L$6,'[19]9'!$D$8:$L$9,'[19]9'!$D$11:$L$16</definedName>
    <definedName function="false" hidden="false" name="T9?item_ext?РОСТ" vbProcedure="false">#REF!</definedName>
    <definedName function="false" hidden="false" name="T9?L1" vbProcedure="false">#REF!</definedName>
    <definedName function="false" hidden="false" name="T9?L2_1" vbProcedure="false">#REF!</definedName>
    <definedName function="false" hidden="false" name="T9?L2_2" vbProcedure="false">#REF!</definedName>
    <definedName function="false" hidden="false" name="T9?L3_1" vbProcedure="false">#REF!</definedName>
    <definedName function="false" hidden="false" name="T9?L3_2" vbProcedure="false">#REF!</definedName>
    <definedName function="false" hidden="false" name="T9?L4_1" vbProcedure="false">#REF!</definedName>
    <definedName function="false" hidden="false" name="T9?L4_2" vbProcedure="false">#REF!</definedName>
    <definedName function="false" hidden="false" name="T9?L5" vbProcedure="false">#REF!</definedName>
    <definedName function="false" hidden="false" name="T9?Name" vbProcedure="false">#REF!</definedName>
    <definedName function="false" hidden="false" name="T9?Table" vbProcedure="false">#REF!</definedName>
    <definedName function="false" hidden="false" name="T9?Title" vbProcedure="false">#REF!</definedName>
    <definedName function="false" hidden="false" name="T9?unit?МВТЧ" vbProcedure="false">#REF!</definedName>
    <definedName function="false" hidden="false" name="T9?unit?ПРЦ" vbProcedure="false">#REF!</definedName>
    <definedName function="false" hidden="false" name="T9?unit?РУБ_МВТЧ" vbProcedure="false">'[19]9'!$D$8:$H$8,'[19]9'!$D$11:$H$11</definedName>
    <definedName function="false" hidden="false" name="T9?unit?ТРУБ" vbProcedure="false">'[19]9'!$D$9:$H$9,'[19]9'!$D$12:$H$16</definedName>
    <definedName function="false" hidden="false" name="Table" vbProcedure="false">#REF!</definedName>
    <definedName function="false" hidden="false" name="TARGET" vbProcedure="false">[33]TEHSHEET!$I$42:$I$45</definedName>
    <definedName function="false" hidden="false" name="TEMP" vbProcedure="false">#REF!,#REF!</definedName>
    <definedName function="false" hidden="false" name="TEMP_4" vbProcedure="false">"#REF!,#REF!"</definedName>
    <definedName function="false" hidden="false" name="TES" vbProcedure="false">#REF!</definedName>
    <definedName function="false" hidden="false" name="TEST0" vbProcedure="false">#REF!</definedName>
    <definedName function="false" hidden="false" name="TEST2" vbProcedure="false">#REF!,#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S_4" vbProcedure="false">"#REF!"</definedName>
    <definedName function="false" hidden="false" name="TES_DATA" vbProcedure="false">#REF!</definedName>
    <definedName function="false" hidden="false" name="TES_LIST" vbProcedure="false">#REF!</definedName>
    <definedName function="false" hidden="false" name="TP2_1_Protect" vbProcedure="false">'[34]P2.1'!$F$28:$G$37,'[34]P2.1'!$F$40:$G$43,'[34]P2.1'!$F$7:$G$26</definedName>
    <definedName function="false" hidden="false" name="TTT" vbProcedure="false">#REF!</definedName>
    <definedName function="false" hidden="false" name="uka" vbProcedure="false">NA()</definedName>
    <definedName function="false" hidden="false" name="upr" vbProcedure="false">NA()</definedName>
    <definedName function="false" hidden="false" name="upr_4" vbProcedure="false">"'рт-передача'!upr"</definedName>
    <definedName function="false" hidden="false" name="USE" vbProcedure="false">#REF!</definedName>
    <definedName function="false" hidden="false" name="USED" vbProcedure="false">#REF!</definedName>
    <definedName function="false" hidden="false" name="v" vbProcedure="false">NA()</definedName>
    <definedName function="false" hidden="false" name="VDOC" vbProcedure="false">#REF!</definedName>
    <definedName function="false" hidden="false" name="VDOC_4" vbProcedure="false">"#REF!"</definedName>
    <definedName function="false" hidden="false" name="VV" vbProcedure="false">NA()</definedName>
    <definedName function="false" hidden="false" name="vvv" vbProcedure="false">NA()</definedName>
    <definedName function="false" hidden="false" name="vvvvvv" vbProcedure="false">NA()</definedName>
    <definedName function="false" hidden="false" name="vvvvvvvv" vbProcedure="false">NA()</definedName>
    <definedName function="false" hidden="false" name="vvvvvvvvv" vbProcedure="false">NA()</definedName>
    <definedName function="false" hidden="false" name="vvvvvvvvvvvvv" vbProcedure="false">NA()</definedName>
    <definedName function="false" hidden="false" name="vvvvvvvvvvvvvv" vbProcedure="false">NA()</definedName>
    <definedName function="false" hidden="false" name="vvvvvvvvvvvvvvvvv" vbProcedure="false">NA()</definedName>
    <definedName function="false" hidden="false" name="VV_4" vbProcedure="false">"'рт-передача'!vv"</definedName>
    <definedName function="false" hidden="false" name="we" vbProcedure="false">NA()</definedName>
    <definedName function="false" hidden="false" name="we_4" vbProcedure="false">"'рт-передача'!we"</definedName>
    <definedName function="false" hidden="false" name="wrn_Сравнение___с___отраслями_" vbProcedure="false">{#N/A,#N/A,TRUE,"Лист1";#N/A,#N/A,TRUE,"Лист2";#N/A,#N/A,TRUE,"Лист3"}</definedName>
    <definedName function="false" hidden="false" name="www" vbProcedure="false">NA()</definedName>
    <definedName function="false" hidden="false" name="wwww" vbProcedure="false">NA()</definedName>
    <definedName function="false" hidden="false" name="wwwwww" vbProcedure="false">NA()</definedName>
    <definedName function="false" hidden="false" name="wwwwwww" vbProcedure="false">NA()</definedName>
    <definedName function="false" hidden="false" name="wwwwwwww" vbProcedure="false">NA()</definedName>
    <definedName function="false" hidden="false" name="wwwwwwwwww" vbProcedure="false">NA()</definedName>
    <definedName function="false" hidden="false" name="wwwwwwwwwww" vbProcedure="false">NA()</definedName>
    <definedName function="false" hidden="false" name="wwwwwwwwwwww" vbProcedure="false">NA()</definedName>
    <definedName function="false" hidden="false" name="wwwwwwwwwwwww" vbProcedure="false">NA()</definedName>
    <definedName function="false" hidden="false" name="YEAR" vbProcedure="false">#REF!</definedName>
    <definedName function="false" hidden="false" name="YEAR_4" vbProcedure="false">"#REF!"</definedName>
    <definedName function="false" hidden="false" name="ZERO" vbProcedure="false">#REF!</definedName>
    <definedName function="false" hidden="false" name="\a"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_1Excel_BuiltIn__FilterDatabase_19_1"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ew1" vbProcedure="false">NA()</definedName>
    <definedName function="false" hidden="false" name="_fg1" vbProcedure="false">NA()</definedName>
    <definedName function="false" hidden="false" name="_FY1" vbProcedure="false">NA()</definedName>
    <definedName function="false" hidden="false" name="_k1" vbProcedure="false">NA()</definedName>
    <definedName function="false" hidden="false" name="_M8" vbProcedure="false">NA()</definedName>
    <definedName function="false" hidden="false" name="_M8_4" vbProcedure="false">"'рт-передача'!_m8"</definedName>
    <definedName function="false" hidden="false" name="_M9" vbProcedure="false">NA()</definedName>
    <definedName function="false" hidden="false" name="_M9_4" vbProcedure="false">"'рт-передача'!_m9"</definedName>
    <definedName function="false" hidden="false" name="_Num2" vbProcedure="false">#REF!</definedName>
    <definedName function="false" hidden="false" name="_Num2_4" vbProcedure="false">"#REF!"</definedName>
    <definedName function="false" hidden="false" name="_Order1" vbProcedure="false">255</definedName>
    <definedName function="false" hidden="false" name="_q11" vbProcedure="false">NA()</definedName>
    <definedName function="false" hidden="false" name="_q11_4" vbProcedure="false">"'рт-передача'!_q11"</definedName>
    <definedName function="false" hidden="false" name="_q15" vbProcedure="false">NA()</definedName>
    <definedName function="false" hidden="false" name="_q15_4" vbProcedure="false">"'рт-передача'!_q15"</definedName>
    <definedName function="false" hidden="false" name="_q17" vbProcedure="false">NA()</definedName>
    <definedName function="false" hidden="false" name="_q17_4" vbProcedure="false">"'рт-передача'!_q17"</definedName>
    <definedName function="false" hidden="false" name="_q2" vbProcedure="false">NA()</definedName>
    <definedName function="false" hidden="false" name="_q2_4" vbProcedure="false">"'рт-передача'!_q2"</definedName>
    <definedName function="false" hidden="false" name="_q3" vbProcedure="false">NA()</definedName>
    <definedName function="false" hidden="false" name="_q3_4" vbProcedure="false">"'рт-передача'!_q3"</definedName>
    <definedName function="false" hidden="false" name="_q4" vbProcedure="false">NA()</definedName>
    <definedName function="false" hidden="false" name="_q4_4" vbProcedure="false">"'рт-передача'!_q4"</definedName>
    <definedName function="false" hidden="false" name="_q5" vbProcedure="false">NA()</definedName>
    <definedName function="false" hidden="false" name="_q5_4" vbProcedure="false">"'рт-передача'!_q5"</definedName>
    <definedName function="false" hidden="false" name="_q6" vbProcedure="false">NA()</definedName>
    <definedName function="false" hidden="false" name="_q6_4" vbProcedure="false">"'рт-передача'!_q6"</definedName>
    <definedName function="false" hidden="false" name="_q7" vbProcedure="false">NA()</definedName>
    <definedName function="false" hidden="false" name="_q7_4" vbProcedure="false">"'рт-передача'!_q7"</definedName>
    <definedName function="false" hidden="false" name="_q8" vbProcedure="false">NA()</definedName>
    <definedName function="false" hidden="false" name="_q8_4" vbProcedure="false">"'рт-передача'!_q8"</definedName>
    <definedName function="false" hidden="false" name="_q9" vbProcedure="false">NA()</definedName>
    <definedName function="false" hidden="false" name="_q9_4" vbProcedure="false">"'рт-передача'!_q9"</definedName>
    <definedName function="false" hidden="false" name="_Sort" vbProcedure="false">#REF!</definedName>
    <definedName function="false" hidden="false" name="_SP1" vbProcedure="false">[31]FES!B$17665</definedName>
    <definedName function="false" hidden="false" name="_SP10" vbProcedure="false">[31]FES!$BR$70</definedName>
    <definedName function="false" hidden="false" name="_SP11" vbProcedure="false">[31]FES!B$17921</definedName>
    <definedName function="false" hidden="false" name="_SP12" vbProcedure="false">[31]FES!BT$17991</definedName>
    <definedName function="false" hidden="false" name="_SP13" vbProcedure="false">[31]FES!BT$17991</definedName>
    <definedName function="false" hidden="false" name="_SP14" vbProcedure="false">[31]FES!BT$17991</definedName>
    <definedName function="false" hidden="false" name="_SP15" vbProcedure="false">[31]FES!BT$17991</definedName>
    <definedName function="false" hidden="false" name="_SP16" vbProcedure="false">[31]FES!BT$17991</definedName>
    <definedName function="false" hidden="false" name="_SP17" vbProcedure="false">[31]FES!BT$17991</definedName>
    <definedName function="false" hidden="false" name="_SP18" vbProcedure="false">[31]FES!BT$17991</definedName>
    <definedName function="false" hidden="false" name="_SP19" vbProcedure="false">[31]FES!BT$17991</definedName>
    <definedName function="false" hidden="false" name="_SP2" vbProcedure="false">[31]FES!BT$17991</definedName>
    <definedName function="false" hidden="false" name="_SP20" vbProcedure="false">[31]FES!BT$17991</definedName>
    <definedName function="false" hidden="false" name="_SP3" vbProcedure="false">[31]FES!BT$17991</definedName>
    <definedName function="false" hidden="false" name="_SP4" vbProcedure="false">[31]FES!BT$17991</definedName>
    <definedName function="false" hidden="false" name="_SP5" vbProcedure="false">[31]FES!BT$17991</definedName>
    <definedName function="false" hidden="false" name="_SP7" vbProcedure="false">[31]FES!BT$17991</definedName>
    <definedName function="false" hidden="false" name="_SP8" vbProcedure="false">[31]FES!BT$17991</definedName>
    <definedName function="false" hidden="false" name="_SP9" vbProcedure="false">[31]FES!BT$17991</definedName>
    <definedName function="false" hidden="false" name="__123Graph_AGRAPH1" vbProcedure="false">'[1]на 1 тут'!$A$10753</definedName>
    <definedName function="false" hidden="false" name="__123Graph_AGRAPH2" vbProcedure="false">'[1]на 1 тут'!$AQ$43</definedName>
    <definedName function="false" hidden="false" name="__123Graph_BGRAPH1" vbProcedure="false">'[1]на 1 тут'!$A$10753</definedName>
    <definedName function="false" hidden="false" name="__123Graph_BGRAPH2" vbProcedure="false">'[1]на 1 тут'!$AQ$43</definedName>
    <definedName function="false" hidden="false" name="__123Graph_CGRAPH1" vbProcedure="false">'[1]на 1 тут'!$A$15617</definedName>
    <definedName function="false" hidden="false" name="__123Graph_CGRAPH2" vbProcedure="false">'[1]на 1 тут'!$BJ$15678</definedName>
    <definedName function="false" hidden="false" name="__123Graph_LBL_AGRAPH1" vbProcedure="false">'[1]на 1 тут'!$BJ$15678</definedName>
    <definedName function="false" hidden="false" name="__123Graph_XGRAPH1" vbProcedure="false">'[1]на 1 тут'!$BJ$15678</definedName>
    <definedName function="false" hidden="false" name="__123Graph_XGRAPH2" vbProcedure="false">'[1]на 1 тут'!$BJ$15678</definedName>
    <definedName function="false" hidden="false" name="__DAT1" vbProcedure="false">#REF!</definedName>
    <definedName function="false" hidden="false" name="__DAT2" vbProcedure="false">#REF!</definedName>
    <definedName function="false" hidden="false" name="__DAT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ew1" vbProcedure="false">NA()</definedName>
    <definedName function="false" hidden="false" name="__fg1" vbProcedure="false">NA()</definedName>
    <definedName function="false" hidden="false" name="__FY1" vbProcedure="false">NA()</definedName>
    <definedName function="false" hidden="false" name="__k1" vbProcedure="false">NA()</definedName>
    <definedName function="false" hidden="false" name="__M8" vbProcedure="false">NA()</definedName>
    <definedName function="false" hidden="false" name="__M9" vbProcedure="false">NA()</definedName>
    <definedName function="false" hidden="false" name="__Num2" vbProcedure="false">#REF!</definedName>
    <definedName function="false" hidden="false" name="__q11" vbProcedure="false">NA()</definedName>
    <definedName function="false" hidden="false" name="__q15" vbProcedure="false">NA()</definedName>
    <definedName function="false" hidden="false" name="__q17" vbProcedure="false">NA()</definedName>
    <definedName function="false" hidden="false" name="__q2" vbProcedure="false">NA()</definedName>
    <definedName function="false" hidden="false" name="__q3" vbProcedure="false">NA()</definedName>
    <definedName function="false" hidden="false" name="__q4" vbProcedure="false">NA()</definedName>
    <definedName function="false" hidden="false" name="__q5" vbProcedure="false">NA()</definedName>
    <definedName function="false" hidden="false" name="__q6" vbProcedure="false">NA()</definedName>
    <definedName function="false" hidden="false" name="__q7" vbProcedure="false">NA()</definedName>
    <definedName function="false" hidden="false" name="__q8" vbProcedure="false">NA()</definedName>
    <definedName function="false" hidden="false" name="__q9" vbProcedure="false">NA()</definedName>
    <definedName function="false" hidden="false" name="__xlnm_Criteria" vbProcedure="false">"#REF!"</definedName>
    <definedName function="false" hidden="false" name="__xlnm_Database" vbProcedure="false">"#REF!"</definedName>
    <definedName function="false" hidden="false" name="__xlnm_Extract" vbProcedure="false">"#REF!"</definedName>
    <definedName function="false" hidden="false" name="__xlnm_Print_Area_5" vbProcedure="false">#REF!</definedName>
    <definedName function="false" hidden="false" name="__xlnm_Print_Titles" vbProcedure="false">#REF!</definedName>
    <definedName function="false" hidden="false" name="___FY1" vbProcedure="false">NA()</definedName>
    <definedName function="false" hidden="false" name="___M8" vbProcedure="false">NA()</definedName>
    <definedName function="false" hidden="false" name="___M9" vbProcedure="false">NA()</definedName>
    <definedName function="false" hidden="false" name="___Num2" vbProcedure="false">#REF!</definedName>
    <definedName function="false" hidden="false" name="___q11" vbProcedure="false">NA()</definedName>
    <definedName function="false" hidden="false" name="___q15" vbProcedure="false">NA()</definedName>
    <definedName function="false" hidden="false" name="___q17" vbProcedure="false">NA()</definedName>
    <definedName function="false" hidden="false" name="___q2" vbProcedure="false">NA()</definedName>
    <definedName function="false" hidden="false" name="___q3" vbProcedure="false">NA()</definedName>
    <definedName function="false" hidden="false" name="___q4" vbProcedure="false">NA()</definedName>
    <definedName function="false" hidden="false" name="___q5" vbProcedure="false">NA()</definedName>
    <definedName function="false" hidden="false" name="___q6" vbProcedure="false">NA()</definedName>
    <definedName function="false" hidden="false" name="___q7" vbProcedure="false">NA()</definedName>
    <definedName function="false" hidden="false" name="___q8" vbProcedure="false">NA()</definedName>
    <definedName function="false" hidden="false" name="___q9" vbProcedure="false">NA()</definedName>
    <definedName function="false" hidden="false" name="____FY1" vbProcedure="false">NA()</definedName>
    <definedName function="false" hidden="false" name="____M8" vbProcedure="false">NA()</definedName>
    <definedName function="false" hidden="false" name="____M9" vbProcedure="false">NA()</definedName>
    <definedName function="false" hidden="false" name="____Num2" vbProcedure="false">#REF!</definedName>
    <definedName function="false" hidden="false" name="____q11" vbProcedure="false">NA()</definedName>
    <definedName function="false" hidden="false" name="____q15" vbProcedure="false">NA()</definedName>
    <definedName function="false" hidden="false" name="____q17" vbProcedure="false">NA()</definedName>
    <definedName function="false" hidden="false" name="____q2" vbProcedure="false">NA()</definedName>
    <definedName function="false" hidden="false" name="____q3" vbProcedure="false">NA()</definedName>
    <definedName function="false" hidden="false" name="____q4" vbProcedure="false">NA()</definedName>
    <definedName function="false" hidden="false" name="____q5" vbProcedure="false">NA()</definedName>
    <definedName function="false" hidden="false" name="____q6" vbProcedure="false">NA()</definedName>
    <definedName function="false" hidden="false" name="____q7" vbProcedure="false">NA()</definedName>
    <definedName function="false" hidden="false" name="____q8" vbProcedure="false">NA()</definedName>
    <definedName function="false" hidden="false" name="____q9" vbProcedure="false">NA()</definedName>
    <definedName function="false" hidden="false" name="_____FY1" vbProcedure="false">NA()</definedName>
    <definedName function="false" hidden="false" name="_____M8" vbProcedure="false">NA()</definedName>
    <definedName function="false" hidden="false" name="_____M9" vbProcedure="false">NA()</definedName>
    <definedName function="false" hidden="false" name="_____Num2" vbProcedure="false">#REF!</definedName>
    <definedName function="false" hidden="false" name="_____q11" vbProcedure="false">NA()</definedName>
    <definedName function="false" hidden="false" name="_____q15" vbProcedure="false">NA()</definedName>
    <definedName function="false" hidden="false" name="_____q17" vbProcedure="false">NA()</definedName>
    <definedName function="false" hidden="false" name="_____q2" vbProcedure="false">NA()</definedName>
    <definedName function="false" hidden="false" name="_____q3" vbProcedure="false">NA()</definedName>
    <definedName function="false" hidden="false" name="_____q4" vbProcedure="false">NA()</definedName>
    <definedName function="false" hidden="false" name="_____q5" vbProcedure="false">NA()</definedName>
    <definedName function="false" hidden="false" name="_____q6" vbProcedure="false">NA()</definedName>
    <definedName function="false" hidden="false" name="_____q7" vbProcedure="false">NA()</definedName>
    <definedName function="false" hidden="false" name="_____q8" vbProcedure="false">NA()</definedName>
    <definedName function="false" hidden="false" name="_____q9" vbProcedure="false">NA()</definedName>
    <definedName function="false" hidden="false" name="______M8" vbProcedure="false">NA()</definedName>
    <definedName function="false" hidden="false" name="______M9" vbProcedure="false">NA()</definedName>
    <definedName function="false" hidden="false" name="______Num2" vbProcedure="false">#REF!</definedName>
    <definedName function="false" hidden="false" name="______q11" vbProcedure="false">NA()</definedName>
    <definedName function="false" hidden="false" name="______q15" vbProcedure="false">NA()</definedName>
    <definedName function="false" hidden="false" name="______q17" vbProcedure="false">NA()</definedName>
    <definedName function="false" hidden="false" name="______q2" vbProcedure="false">NA()</definedName>
    <definedName function="false" hidden="false" name="______q3" vbProcedure="false">NA()</definedName>
    <definedName function="false" hidden="false" name="______q4" vbProcedure="false">NA()</definedName>
    <definedName function="false" hidden="false" name="______q5" vbProcedure="false">NA()</definedName>
    <definedName function="false" hidden="false" name="______q6" vbProcedure="false">NA()</definedName>
    <definedName function="false" hidden="false" name="______q7" vbProcedure="false">NA()</definedName>
    <definedName function="false" hidden="false" name="______q8" vbProcedure="false">NA()</definedName>
    <definedName function="false" hidden="false" name="______q9" vbProcedure="false">NA()</definedName>
    <definedName function="false" hidden="false" name="_______M8" vbProcedure="false">_______M8</definedName>
    <definedName function="false" hidden="false" name="_______M9" vbProcedure="false">_______M9</definedName>
    <definedName function="false" hidden="false" name="_______Num2" vbProcedure="false">#REF!</definedName>
    <definedName function="false" hidden="false" name="_______q11" vbProcedure="false">_______q11</definedName>
    <definedName function="false" hidden="false" name="_______q15" vbProcedure="false">_______q15</definedName>
    <definedName function="false" hidden="false" name="_______q17" vbProcedure="false">_______q17</definedName>
    <definedName function="false" hidden="false" name="_______q2" vbProcedure="false">_______q2</definedName>
    <definedName function="false" hidden="false" name="_______q3" vbProcedure="false">_______q3</definedName>
    <definedName function="false" hidden="false" name="_______q4" vbProcedure="false">_______q4</definedName>
    <definedName function="false" hidden="false" name="_______q5" vbProcedure="false">_______q5</definedName>
    <definedName function="false" hidden="false" name="_______q6" vbProcedure="false">_______q6</definedName>
    <definedName function="false" hidden="false" name="_______q7" vbProcedure="false">_______q7</definedName>
    <definedName function="false" hidden="false" name="_______q8" vbProcedure="false">_______q8</definedName>
    <definedName function="false" hidden="false" name="_______q9" vbProcedure="false">_______q9</definedName>
    <definedName function="false" hidden="false" name="________M8" vbProcedure="false">________M8</definedName>
    <definedName function="false" hidden="false" name="________M9" vbProcedure="false">________M9</definedName>
    <definedName function="false" hidden="false" name="________q11" vbProcedure="false">________q11</definedName>
    <definedName function="false" hidden="false" name="________q15" vbProcedure="false">________q15</definedName>
    <definedName function="false" hidden="false" name="________q17" vbProcedure="false">________q17</definedName>
    <definedName function="false" hidden="false" name="________q2" vbProcedure="false">________q2</definedName>
    <definedName function="false" hidden="false" name="________q3" vbProcedure="false">________q3</definedName>
    <definedName function="false" hidden="false" name="________q4" vbProcedure="false">________q4</definedName>
    <definedName function="false" hidden="false" name="________q5" vbProcedure="false">________q5</definedName>
    <definedName function="false" hidden="false" name="________q6" vbProcedure="false">________q6</definedName>
    <definedName function="false" hidden="false" name="________q7" vbProcedure="false">________q7</definedName>
    <definedName function="false" hidden="false" name="________q8" vbProcedure="false">________q8</definedName>
    <definedName function="false" hidden="false" name="________q9" vbProcedure="false">________q9</definedName>
    <definedName function="false" hidden="false" name="_________M8" vbProcedure="false">_________M8</definedName>
    <definedName function="false" hidden="false" name="_________M9" vbProcedure="false">_________M9</definedName>
    <definedName function="false" hidden="false" name="_________q11" vbProcedure="false">_________q11</definedName>
    <definedName function="false" hidden="false" name="_________q15" vbProcedure="false">_________q15</definedName>
    <definedName function="false" hidden="false" name="_________q17" vbProcedure="false">_________q17</definedName>
    <definedName function="false" hidden="false" name="_________q2" vbProcedure="false">_________q2</definedName>
    <definedName function="false" hidden="false" name="_________q3" vbProcedure="false">_________q3</definedName>
    <definedName function="false" hidden="false" name="_________q4" vbProcedure="false">_________q4</definedName>
    <definedName function="false" hidden="false" name="_________q5" vbProcedure="false">_________q5</definedName>
    <definedName function="false" hidden="false" name="_________q6" vbProcedure="false">_________q6</definedName>
    <definedName function="false" hidden="false" name="_________q7" vbProcedure="false">_________q7</definedName>
    <definedName function="false" hidden="false" name="_________q8" vbProcedure="false">_________q8</definedName>
    <definedName function="false" hidden="false" name="_________q9" vbProcedure="false">_________q9</definedName>
    <definedName function="false" hidden="false" name="_ĺňâĺđňűé" vbProcedure="false">#REF!</definedName>
    <definedName function="false" hidden="false" name="àî" vbProcedure="false">NA()</definedName>
    <definedName function="false" hidden="false" name="àî_4" vbProcedure="false">"'рт-передача'!àî"</definedName>
    <definedName function="false" hidden="false" name="âňîđîé" vbProcedure="false">#REF!</definedName>
    <definedName function="false" hidden="false" name="îî" vbProcedure="false">NA()</definedName>
    <definedName function="false" hidden="false" name="îî_4" vbProcedure="false">"'рт-передача'!îî"</definedName>
    <definedName function="false" hidden="false" name="öó" vbProcedure="false">NA()</definedName>
    <definedName function="false" hidden="false" name="öó_4" vbProcedure="false">"'рт-передача'!öó"</definedName>
    <definedName function="false" hidden="false" name="ď" vbProcedure="false">NA()</definedName>
    <definedName function="false" hidden="false" name="ď_4" vbProcedure="false">"'рт-передача'!ď"</definedName>
    <definedName function="false" hidden="false" name="ďď" vbProcedure="false">NA()</definedName>
    <definedName function="false" hidden="false" name="ďď_4" vbProcedure="false">"'рт-передача'!ďď"</definedName>
    <definedName function="false" hidden="false" name="ďĺđâűé" vbProcedure="false">#REF!</definedName>
    <definedName function="false" hidden="false" name="đđ" vbProcedure="false">NA()</definedName>
    <definedName function="false" hidden="false" name="đđ_4" vbProcedure="false">"'рт-передача'!đđ"</definedName>
    <definedName function="false" hidden="false" name="đđđ" vbProcedure="false">NA()</definedName>
    <definedName function="false" hidden="false" name="đđđ_4" vbProcedure="false">"'рт-передача'!đđđ"</definedName>
    <definedName function="false" hidden="false" name="ęĺ" vbProcedure="false">NA()</definedName>
    <definedName function="false" hidden="false" name="ęĺ_4" vbProcedure="false">"'рт-передача'!ęĺ"</definedName>
    <definedName function="false" hidden="false" name="ňđĺňčé" vbProcedure="false">#REF!</definedName>
    <definedName function="false" hidden="false" name="ŕŕ" vbProcedure="false">NA()</definedName>
    <definedName function="false" hidden="false" name="ŕŕ_4" vbProcedure="false">"'рт-передача'!ŕŕ"</definedName>
    <definedName function="false" hidden="false" name="ůůů" vbProcedure="false">NA()</definedName>
    <definedName function="false" hidden="false" name="ůůů_4" vbProcedure="false">"'рт-передача'!ůůů"</definedName>
    <definedName function="false" hidden="false" name="а1" vbProcedure="false">#REF!</definedName>
    <definedName function="false" hidden="false" name="А8" vbProcedure="false">#REF!</definedName>
    <definedName function="false" hidden="false" name="аа" vbProcedure="false">NA()</definedName>
    <definedName function="false" hidden="false" name="аа_4" vbProcedure="false">"'рт-передача'!аа"</definedName>
    <definedName function="false" hidden="false" name="АААААААА" vbProcedure="false">NA()</definedName>
    <definedName function="false" hidden="false" name="АААААААА_4" vbProcedure="false">"'рт-передача'!аааааааа"</definedName>
    <definedName function="false" hidden="false" name="ав" vbProcedure="false">NA()</definedName>
    <definedName function="false" hidden="false" name="ав_4" vbProcedure="false">"'рт-передача'!ав"</definedName>
    <definedName function="false" hidden="false" name="авг" vbProcedure="false">#REF!</definedName>
    <definedName function="false" hidden="false" name="авг2" vbProcedure="false">#REF!</definedName>
    <definedName function="false" hidden="false" name="ап" vbProcedure="false">NA()</definedName>
    <definedName function="false" hidden="false" name="ап_4" vbProcedure="false">"'рт-передача'!ап"</definedName>
    <definedName function="false" hidden="false" name="апр" vbProcedure="false">#REF!</definedName>
    <definedName function="false" hidden="false" name="апр2" vbProcedure="false">#REF!</definedName>
    <definedName function="false" hidden="false" name="АТП" vbProcedure="false">#REF!</definedName>
    <definedName function="false" hidden="false" name="аяыпамыпмипи" vbProcedure="false">NA()</definedName>
    <definedName function="false" hidden="false" name="аяыпамыпмипи_4" vbProcedure="false">"'рт-передача'!аяыпамыпмипи"</definedName>
    <definedName function="false" hidden="false" name="б" vbProcedure="false">б</definedName>
    <definedName function="false" hidden="false" name="база" vbProcedure="false">[35]SHPZ!$A$1:$BC$4313</definedName>
    <definedName function="false" hidden="false" name="Базовые" vbProcedure="false">'[36]Производство электроэнергии'!$A$95</definedName>
    <definedName function="false" hidden="false" name="БазовыйПериод" vbProcedure="false">[37]Заголовок!$B$15</definedName>
    <definedName function="false" hidden="false" name="бб" vbProcedure="false">NA()</definedName>
    <definedName function="false" hidden="false" name="бб_4" vbProcedure="false">"'рт-передача'!бб"</definedName>
    <definedName function="false" hidden="false" name="БС" vbProcedure="false">[38]Справочники!$A$4:$A$6</definedName>
    <definedName function="false" hidden="false" name="Бюджетные_электроэнергии" vbProcedure="false">'[36]Производство электроэнергии'!$A$111</definedName>
    <definedName function="false" hidden="false" name="в" vbProcedure="false">NA()</definedName>
    <definedName function="false" hidden="false" name="в23ё" vbProcedure="false">NA()</definedName>
    <definedName function="false" hidden="false" name="в23ё_4" vbProcedure="false">"'рт-передача'!в23ё"</definedName>
    <definedName function="false" hidden="false" name="в23е1" vbProcedure="false">NA()</definedName>
    <definedName function="false" hidden="false" name="в_4" vbProcedure="false">"'рт-передача'!в"</definedName>
    <definedName function="false" hidden="false" name="ва" vbProcedure="false">#REF!</definedName>
    <definedName function="false" hidden="false" name="вап" vbProcedure="false">NA()</definedName>
    <definedName function="false" hidden="false" name="вап_4" vbProcedure="false">"'рт-передача'!вап"</definedName>
    <definedName function="false" hidden="false" name="Вар_их" vbProcedure="false">NA()</definedName>
    <definedName function="false" hidden="false" name="Вар_их_4" vbProcedure="false">"'рт-передача'!вар.их"</definedName>
    <definedName function="false" hidden="false" name="Вар_КАЛМЭ" vbProcedure="false">NA()</definedName>
    <definedName function="false" hidden="false" name="Вар_КАЛМЭ_4" vbProcedure="false">"'рт-передача'!вар.калмэ"</definedName>
    <definedName function="false" hidden="false" name="вв" vbProcedure="false">NA()</definedName>
    <definedName function="false" hidden="false" name="вв1" vbProcedure="false">NA()</definedName>
    <definedName function="false" hidden="false" name="вв_4" vbProcedure="false">"'рт-передача'!вв"</definedName>
    <definedName function="false" hidden="false" name="витт" vbProcedure="false">{#N/A,#N/A,TRUE,"Лист1";#N/A,#N/A,TRUE,"Лист2";#N/A,#N/A,TRUE,"Лист3"}</definedName>
    <definedName function="false" hidden="false" name="вм" vbProcedure="false">NA()</definedName>
    <definedName function="false" hidden="false" name="вм_4" vbProcedure="false">"'рт-передача'!вм"</definedName>
    <definedName function="false" hidden="false" name="вмивртвр" vbProcedure="false">NA()</definedName>
    <definedName function="false" hidden="false" name="вмивртвр_4" vbProcedure="false">"'рт-передача'!вмивртвр"</definedName>
    <definedName function="false" hidden="false" name="восемь" vbProcedure="false">#REF!</definedName>
    <definedName function="false" hidden="false" name="впаавп" vbProcedure="false">#REF!</definedName>
    <definedName function="false" hidden="false" name="вртт" vbProcedure="false">NA()</definedName>
    <definedName function="false" hidden="false" name="вртт_4" vbProcedure="false">"'рт-передача'!вртт"</definedName>
    <definedName function="false" hidden="false" name="вс" vbProcedure="false">[39]расшифровка!B$16385</definedName>
    <definedName function="false" hidden="false" name="ВТОП" vbProcedure="false">#REF!</definedName>
    <definedName function="false" hidden="false" name="ВТОП_4" vbProcedure="false">"#REF!"</definedName>
    <definedName function="false" hidden="false" name="второй" vbProcedure="false">#REF!</definedName>
    <definedName function="false" hidden="false" name="вуув" vbProcedure="false">{#N/A,#N/A,TRUE,"Лист1";#N/A,#N/A,TRUE,"Лист2";#N/A,#N/A,TRUE,"Лист3"}</definedName>
    <definedName function="false" hidden="false" name="выап" vbProcedure="false">#REF!</definedName>
    <definedName function="false" hidden="false" name="выручка" vbProcedure="false">NA()</definedName>
    <definedName function="false" hidden="false" name="гггр" vbProcedure="false">NA()</definedName>
    <definedName function="false" hidden="false" name="гнлзщ" vbProcedure="false">NA()</definedName>
    <definedName function="false" hidden="false" name="гнлзщ_4" vbProcedure="false">"'рт-передача'!гнлзщ"</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гш" vbProcedure="false">NA()</definedName>
    <definedName function="false" hidden="false" name="гшгш" vbProcedure="false">{#N/A,#N/A,TRUE,"Лист1";#N/A,#N/A,TRUE,"Лист2";#N/A,#N/A,TRUE,"Лист3"}</definedName>
    <definedName function="false" hidden="false" name="ддд" vbProcedure="false">NA()</definedName>
    <definedName function="false" hidden="false" name="дек" vbProcedure="false">#REF!</definedName>
    <definedName function="false" hidden="false" name="дек2" vbProcedure="false">#REF!</definedName>
    <definedName function="false" hidden="false" name="дж" vbProcedure="false">NA()</definedName>
    <definedName function="false" hidden="false" name="дж_4" vbProcedure="false">"'рт-передача'!дж"</definedName>
    <definedName function="false" hidden="false" name="ДиапазонЗащиты" vbProcedure="false">#REF!,#REF!,#REF!,#REF!,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апазонЗащиты_4" vbProcedure="false">"#REF!,#REF!,#REF!,#REF!,[0]!P1_ДиапазонЗащиты,[0]!P2_ДиапазонЗащиты,[0]!P3_ДиапазонЗащиты,[0]!P4_ДиапазонЗащиты"</definedName>
    <definedName function="false" hidden="false" name="Дисконт" vbProcedure="false">#REF!</definedName>
    <definedName function="false" hidden="false" name="доли1" vbProcedure="false">'[40]эл ст'!$A$368:$XFD$368</definedName>
    <definedName function="false" hidden="false" name="доопатмо" vbProcedure="false">NA()</definedName>
    <definedName function="false" hidden="false" name="доопатмо_4" vbProcedure="false">"'рт-передача'!доопатмо"</definedName>
    <definedName function="false" hidden="false" name="Дополнение" vbProcedure="false">NA()</definedName>
    <definedName function="false" hidden="false" name="Дополнение_4" vbProcedure="false">"'рт-передача'!дополнение"</definedName>
    <definedName function="false" hidden="false" name="ДРУГОЕ" vbProcedure="false">[41]Справочники!$A$26:$A$28</definedName>
    <definedName function="false" hidden="false" name="ДРУГОЕ_5" vbProcedure="false">NA()</definedName>
    <definedName function="false" hidden="false" name="дщ" vbProcedure="false">NA()</definedName>
    <definedName function="false" hidden="false" name="дщл" vbProcedure="false">NA()</definedName>
    <definedName function="false" hidden="false" name="епке" vbProcedure="false">NA()</definedName>
    <definedName function="false" hidden="false" name="епор" vbProcedure="false">#REF!,#REF!,#REF!,#REF!</definedName>
    <definedName function="false" hidden="false" name="еще" vbProcedure="false">NA()</definedName>
    <definedName function="false" hidden="false" name="еще_4" vbProcedure="false">"'рт-передача'!еще"</definedName>
    <definedName function="false" hidden="false" name="ж" vbProcedure="false">NA()</definedName>
    <definedName function="false" hidden="false" name="ж_4" vbProcedure="false">"'рт-передача'!ж"</definedName>
    <definedName function="false" hidden="false" name="жд" vbProcedure="false">NA()</definedName>
    <definedName function="false" hidden="false" name="жд_4" vbProcedure="false">"'рт-передача'!жд"</definedName>
    <definedName function="false" hidden="false" name="з4" vbProcedure="false">#REF!</definedName>
    <definedName function="false" hidden="false" name="Звн" vbProcedure="false">#REF!</definedName>
    <definedName function="false" hidden="false" name="Зитп" vbProcedure="false">#REF!</definedName>
    <definedName function="false" hidden="false" name="Зиэ" vbProcedure="false">#REF!</definedName>
    <definedName function="false" hidden="false" name="Знн" vbProcedure="false">#REF!</definedName>
    <definedName function="false" hidden="false" name="ЗП1" vbProcedure="false">[42]Лист13!$A$2</definedName>
    <definedName function="false" hidden="false" name="ЗП2" vbProcedure="false">[42]Лист13!$B$2</definedName>
    <definedName function="false" hidden="false" name="ЗП3" vbProcedure="false">[42]Лист13!$C$2</definedName>
    <definedName function="false" hidden="false" name="ЗП4" vbProcedure="false">[42]Лист13!$D$2</definedName>
    <definedName function="false" hidden="false" name="Зпсс" vbProcedure="false">#REF!</definedName>
    <definedName function="false" hidden="false" name="Зпсэ" vbProcedure="false">#REF!</definedName>
    <definedName function="false" hidden="false" name="Зпт" vbProcedure="false">#REF!</definedName>
    <definedName function="false" hidden="false" name="Зсн" vbProcedure="false">#REF!</definedName>
    <definedName function="false" hidden="false" name="зщ" vbProcedure="false">NA()</definedName>
    <definedName function="false" hidden="false" name="и_эсо_вн" vbProcedure="false">#REF!</definedName>
    <definedName function="false" hidden="false" name="и_эсо_сн1" vbProcedure="false">#REF!</definedName>
    <definedName function="false" hidden="false" name="Извлечение_ИМ" vbProcedure="false">#REF!</definedName>
    <definedName function="false" hidden="false" name="ий" vbProcedure="false">NA()</definedName>
    <definedName function="false" hidden="false" name="ий_4" vbProcedure="false">"'рт-передача'!ий"</definedName>
    <definedName function="false" hidden="false" name="индцкавг98" vbProcedure="false">{#N/A,#N/A,TRUE,"Лист1";#N/A,#N/A,TRUE,"Лист2";#N/A,#N/A,TRUE,"Лист3"}</definedName>
    <definedName function="false" hidden="false" name="июл" vbProcedure="false">#REF!</definedName>
    <definedName function="false" hidden="false" name="июл2" vbProcedure="false">#REF!</definedName>
    <definedName function="false" hidden="false" name="июн" vbProcedure="false">#REF!</definedName>
    <definedName function="false" hidden="false" name="июн2" vbProcedure="false">#REF!</definedName>
    <definedName function="false" hidden="false" name="й" vbProcedure="false">NA()</definedName>
    <definedName function="false" hidden="false" name="й1" vbProcedure="false">NA()</definedName>
    <definedName function="false" hidden="false" name="й_4" vbProcedure="false">"'рт-передача'!й"</definedName>
    <definedName function="false" hidden="false" name="йй" vbProcedure="false">NA()</definedName>
    <definedName function="false" hidden="false" name="йй1" vbProcedure="false">NA()</definedName>
    <definedName function="false" hidden="false" name="йй_4" vbProcedure="false">"'рт-передача'!йй"</definedName>
    <definedName function="false" hidden="false" name="йййййййййййййййййййййййй" vbProcedure="false">NA()</definedName>
    <definedName function="false" hidden="false" name="йфц" vbProcedure="false">NA()</definedName>
    <definedName function="false" hidden="false" name="йфц_4" vbProcedure="false">"'рт-передача'!йфц"</definedName>
    <definedName function="false" hidden="false" name="йц" vbProcedure="false">NA()</definedName>
    <definedName function="false" hidden="false" name="йц_4" vbProcedure="false">"'рт-передача'!йц"</definedName>
    <definedName function="false" hidden="false" name="йцу" vbProcedure="false">NA()</definedName>
    <definedName function="false" hidden="false" name="кв3" vbProcedure="false">NA()</definedName>
    <definedName function="false" hidden="false" name="квартал" vbProcedure="false">NA()</definedName>
    <definedName function="false" hidden="false" name="Кгэс1э" vbProcedure="false">#REF!</definedName>
    <definedName function="false" hidden="false" name="Кгэс2э" vbProcedure="false">#REF!</definedName>
    <definedName function="false" hidden="false" name="Кгэс3э" vbProcedure="false">#REF!</definedName>
    <definedName function="false" hidden="false" name="Кгэсэ" vbProcedure="false">#REF!</definedName>
    <definedName function="false" hidden="false" name="Кгэсэ1" vbProcedure="false">#REF!</definedName>
    <definedName function="false" hidden="false" name="Кгэсэ2" vbProcedure="false">#REF!</definedName>
    <definedName function="false" hidden="false" name="Кгэсэ3" vbProcedure="false">#REF!</definedName>
    <definedName function="false" hidden="false" name="ке" vbProcedure="false">NA()</definedName>
    <definedName function="false" hidden="false" name="ке1" vbProcedure="false">NA()</definedName>
    <definedName function="false" hidden="false" name="ке_4" vbProcedure="false">"'рт-передача'!ке"</definedName>
    <definedName function="false" hidden="false" name="кеппппппппппп" vbProcedure="false">{#N/A,#N/A,TRUE,"Лист1";#N/A,#N/A,TRUE,"Лист2";#N/A,#N/A,TRUE,"Лист3"}</definedName>
    <definedName function="false" hidden="false" name="ккк" vbProcedure="false">[43]тар!$A$1</definedName>
    <definedName function="false" hidden="false" name="компенсация" vbProcedure="false">NA()</definedName>
    <definedName function="false" hidden="false" name="компенсация_4" vbProcedure="false">"'рт-передача'!компенсация"</definedName>
    <definedName function="false" hidden="false" name="коэф1" vbProcedure="false">#REF!</definedName>
    <definedName function="false" hidden="false" name="коэф2" vbProcedure="false">#REF!</definedName>
    <definedName function="false" hidden="false" name="коэф3" vbProcedure="false">#REF!</definedName>
    <definedName function="false" hidden="false" name="коэф4" vbProcedure="false">#REF!</definedName>
    <definedName function="false" hidden="false" name="кп" vbProcedure="false">NA()</definedName>
    <definedName function="false" hidden="false" name="кп_4" vbProcedure="false">"'рт-передача'!кп"</definedName>
    <definedName function="false" hidden="false" name="кпнрг" vbProcedure="false">NA()</definedName>
    <definedName function="false" hidden="false" name="кпнрг_4" vbProcedure="false">"'рт-передача'!кпнрг"</definedName>
    <definedName function="false" hidden="false" name="Критерии_ИМ" vbProcedure="false">#REF!</definedName>
    <definedName function="false" hidden="false" name="критерий" vbProcedure="false">#REF!</definedName>
    <definedName function="false" hidden="false" name="ктджщз" vbProcedure="false">NA()</definedName>
    <definedName function="false" hidden="false" name="ктджщз_4" vbProcedure="false">"'рт-передача'!ктджщз"</definedName>
    <definedName function="false" hidden="false" name="Ктэс1э" vbProcedure="false">#REF!</definedName>
    <definedName function="false" hidden="false" name="Ктэс2э" vbProcedure="false">#REF!</definedName>
    <definedName function="false" hidden="false" name="Ктэсэ" vbProcedure="false">#REF!</definedName>
    <definedName function="false" hidden="false" name="Ктэсэ1" vbProcedure="false">#REF!</definedName>
    <definedName function="false" hidden="false" name="Ктэсэ2" vbProcedure="false">#REF!</definedName>
    <definedName function="false" hidden="false" name="Курс_USD" vbProcedure="false">28.47</definedName>
    <definedName function="false" hidden="false" name="лара" vbProcedure="false">NA()</definedName>
    <definedName function="false" hidden="false" name="лара_4" vbProcedure="false">"'рт-передача'!лара"</definedName>
    <definedName function="false" hidden="false" name="лена" vbProcedure="false">NA()</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3?prefix?" vbProcedure="false">"T3"</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5"</definedName>
    <definedName function="false" hidden="false" name="ло" vbProcedure="false">NA()</definedName>
    <definedName function="false" hidden="false" name="ло_4" vbProcedure="false">"'рт-передача'!ло"</definedName>
    <definedName function="false" hidden="false" name="лод" vbProcedure="false">NA()</definedName>
    <definedName function="false" hidden="false" name="лор" vbProcedure="false">NA()</definedName>
    <definedName function="false" hidden="false" name="лор_4" vbProcedure="false">"'рт-передача'!лор"</definedName>
    <definedName function="false" hidden="false" name="лщд" vbProcedure="false">NA()</definedName>
    <definedName function="false" hidden="false" name="лщжо" vbProcedure="false">{#N/A,#N/A,TRUE,"Лист1";#N/A,#N/A,TRUE,"Лист2";#N/A,#N/A,TRUE,"Лист3"}</definedName>
    <definedName function="false" hidden="false" name="май" vbProcedure="false">#REF!</definedName>
    <definedName function="false" hidden="false" name="май2" vbProcedure="false">#REF!</definedName>
    <definedName function="false" hidden="false" name="мам" vbProcedure="false">NA()</definedName>
    <definedName function="false" hidden="false" name="мам_4" vbProcedure="false">"'рт-передача'!мам"</definedName>
    <definedName function="false" hidden="false" name="мар" vbProcedure="false">#REF!</definedName>
    <definedName function="false" hidden="false" name="мар2" vbProcedure="false">#REF!</definedName>
    <definedName function="false" hidden="false" name="март" vbProcedure="false">#REF!</definedName>
    <definedName function="false" hidden="false" name="МР" vbProcedure="false">#REF!</definedName>
    <definedName function="false" hidden="false" name="МР_4" vbProcedure="false">"#REF!"</definedName>
    <definedName function="false" hidden="false" name="мым" vbProcedure="false">NA()</definedName>
    <definedName function="false" hidden="false" name="мым1" vbProcedure="false">NA()</definedName>
    <definedName function="false" hidden="false" name="мым_4" vbProcedure="false">"'рт-передача'!мым"</definedName>
    <definedName function="false" hidden="false" name="Н5" vbProcedure="false">[44]Данные!$I$7</definedName>
    <definedName function="false" hidden="false" name="Н5_5" vbProcedure="false">NA()</definedName>
    <definedName function="false" hidden="false" name="Население" vbProcedure="false">'[36]Производство электроэнергии'!$A$124</definedName>
    <definedName function="false" hidden="false" name="нгг" vbProcedure="false">NA()</definedName>
    <definedName function="false" hidden="false" name="нгг_4" vbProcedure="false">"'рт-передача'!нгг"</definedName>
    <definedName function="false" hidden="false" name="ноя" vbProcedure="false">#REF!</definedName>
    <definedName function="false" hidden="false" name="ноя2" vbProcedure="false">#REF!</definedName>
    <definedName function="false" hidden="false" name="Нояб" vbProcedure="false">NA()</definedName>
    <definedName function="false" hidden="false" name="Ноябрь" vbProcedure="false">NA()</definedName>
    <definedName function="false" hidden="false" name="НП" vbProcedure="false">[45]Исходные!$H$5</definedName>
    <definedName function="false" hidden="false" name="НП_5" vbProcedure="false">NA()</definedName>
    <definedName function="false" hidden="false" name="НСРФ" vbProcedure="false">#REF!</definedName>
    <definedName function="false" hidden="false" name="НСРФ2" vbProcedure="false">#REF!</definedName>
    <definedName function="false" hidden="false" name="НСРФ2_4" vbProcedure="false">"#REF!"</definedName>
    <definedName function="false" hidden="false" name="НСРФ_5" vbProcedure="false">NA()</definedName>
    <definedName function="false" hidden="false" name="ншш" vbProcedure="false">{#N/A,#N/A,TRUE,"Лист1";#N/A,#N/A,TRUE,"Лист2";#N/A,#N/A,TRUE,"Лист3"}</definedName>
    <definedName function="false" hidden="false" name="окт" vbProcedure="false">#REF!</definedName>
    <definedName function="false" hidden="false" name="окт2" vbProcedure="false">#REF!</definedName>
    <definedName function="false" hidden="false" name="олло" vbProcedure="false">NA()</definedName>
    <definedName function="false" hidden="false" name="олло_4" vbProcedure="false">"'рт-передача'!олло"</definedName>
    <definedName function="false" hidden="false" name="олрлпо" vbProcedure="false">NA()</definedName>
    <definedName function="false" hidden="false" name="олс" vbProcedure="false">NA()</definedName>
    <definedName function="false" hidden="false" name="олс_4" vbProcedure="false">"'рт-передача'!олс"</definedName>
    <definedName function="false" hidden="false" name="ооо" vbProcedure="false">NA()</definedName>
    <definedName function="false" hidden="false" name="ооо_4" vbProcedure="false">"'рт-передача'!ооо"</definedName>
    <definedName function="false" hidden="false" name="Операция" vbProcedure="false">#REF!</definedName>
    <definedName function="false" hidden="false" name="ОРГ" vbProcedure="false">#REF!</definedName>
    <definedName function="false" hidden="false" name="ОРГ_ВО" vbProcedure="false">#REF!</definedName>
    <definedName function="false" hidden="false" name="ОРГ_ВС" vbProcedure="false">#REF!</definedName>
    <definedName function="false" hidden="false" name="ОРГ_ТС" vbProcedure="false">#REF!</definedName>
    <definedName function="false" hidden="false" name="ОРГ_УО" vbProcedure="false">#REF!</definedName>
    <definedName function="false" hidden="false" name="ОРГАНИЗАЦИЯ" vbProcedure="false">#REF!</definedName>
    <definedName function="false" hidden="false" name="оро" vbProcedure="false">NA()</definedName>
    <definedName function="false" hidden="false" name="отпуск" vbProcedure="false">NA()</definedName>
    <definedName function="false" hidden="false" name="отпуск_4" vbProcedure="false">"'рт-передача'!отпуск"</definedName>
    <definedName function="false" hidden="false" name="п_авг" vbProcedure="false">#REF!</definedName>
    <definedName function="false" hidden="false" name="п_апр" vbProcedure="false">#REF!</definedName>
    <definedName function="false" hidden="false" name="п_дек" vbProcedure="false">#REF!</definedName>
    <definedName function="false" hidden="false" name="п_июл" vbProcedure="false">#REF!</definedName>
    <definedName function="false" hidden="false" name="п_июн" vbProcedure="false">#REF!</definedName>
    <definedName function="false" hidden="false" name="п_май" vbProcedure="false">#REF!</definedName>
    <definedName function="false" hidden="false" name="п_мар" vbProcedure="false">#REF!</definedName>
    <definedName function="false" hidden="false" name="п_ноя" vbProcedure="false">#REF!</definedName>
    <definedName function="false" hidden="false" name="п_окт" vbProcedure="false">#REF!</definedName>
    <definedName function="false" hidden="false" name="п_сен" vbProcedure="false">#REF!</definedName>
    <definedName function="false" hidden="false" name="п_фев" vbProcedure="false">#REF!</definedName>
    <definedName function="false" hidden="false" name="п_янв" vbProcedure="false">#REF!</definedName>
    <definedName function="false" hidden="false" name="па" vbProcedure="false">#REF!</definedName>
    <definedName function="false" hidden="false" name="Пвн" vbProcedure="false">#REF!</definedName>
    <definedName function="false" hidden="false" name="первый" vbProcedure="false">#REF!</definedName>
    <definedName function="false" hidden="false" name="ПериодРегулирования" vbProcedure="false">[37]Заголовок!$B$14</definedName>
    <definedName function="false" hidden="false" name="Периоды_18_2" vbProcedure="false">'[18]18.2'!$A$1</definedName>
    <definedName function="false" hidden="false" name="Пит" vbProcedure="false">#REF!</definedName>
    <definedName function="false" hidden="false" name="Пиэ" vbProcedure="false">#REF!</definedName>
    <definedName function="false" hidden="false" name="план56" vbProcedure="false">NA()</definedName>
    <definedName function="false" hidden="false" name="план56_4" vbProcedure="false">"'рт-передача'!план56"</definedName>
    <definedName function="false" hidden="false" name="ПМС" vbProcedure="false">NA()</definedName>
    <definedName function="false" hidden="false" name="ПМС1" vbProcedure="false">NA()</definedName>
    <definedName function="false" hidden="false" name="ПМС1_4" vbProcedure="false">"'рт-передача'!пмс1"</definedName>
    <definedName function="false" hidden="false" name="ПМС_4" vbProcedure="false">"'рт-передача'!пмс"</definedName>
    <definedName function="false" hidden="false" name="ПН" vbProcedure="false">[46]Исходные!$H$5</definedName>
    <definedName function="false" hidden="false" name="Пнн" vbProcedure="false">#REF!</definedName>
    <definedName function="false" hidden="false" name="по_б_вн" vbProcedure="false">#REF!</definedName>
    <definedName function="false" hidden="false" name="по_б_всего" vbProcedure="false">#REF!</definedName>
    <definedName function="false" hidden="false" name="по_б_нн" vbProcedure="false">#REF!</definedName>
    <definedName function="false" hidden="false" name="по_б_сн1" vbProcedure="false">#REF!</definedName>
    <definedName function="false" hidden="false" name="по_б_сн2" vbProcedure="false">#REF!</definedName>
    <definedName function="false" hidden="false" name="по_нас_всего" vbProcedure="false">#REF!</definedName>
    <definedName function="false" hidden="false" name="по_насел_сн2" vbProcedure="false">#REF!</definedName>
    <definedName function="false" hidden="false" name="Подоперация" vbProcedure="false">#REF!</definedName>
    <definedName function="false" hidden="false" name="показатель" vbProcedure="false">#REF!</definedName>
    <definedName function="false" hidden="false" name="пол_нас_нн" vbProcedure="false">#REF!</definedName>
    <definedName function="false" hidden="false" name="полбезпот" vbProcedure="false">'[43]т1.15(смета8а)'!$A$1</definedName>
    <definedName function="false" hidden="false" name="полпот" vbProcedure="false">'[43]т1.15(смета8а)'!$A$1</definedName>
    <definedName function="false" hidden="false" name="ПоследнийГод" vbProcedure="false">[41]Заголовок!$B$16</definedName>
    <definedName function="false" hidden="false" name="ПоследнийГод_5" vbProcedure="false">NA()</definedName>
    <definedName function="false" hidden="false" name="пппп" vbProcedure="false">NA()</definedName>
    <definedName function="false" hidden="false" name="пппп_4" vbProcedure="false">"'рт-передача'!пппп"</definedName>
    <definedName function="false" hidden="false" name="Ппс" vbProcedure="false">#REF!</definedName>
    <definedName function="false" hidden="false" name="Ппст" vbProcedure="false">#REF!</definedName>
    <definedName function="false" hidden="false" name="пр" vbProcedure="false">NA()</definedName>
    <definedName function="false" hidden="false" name="пр_4" vbProcedure="false">"'рт-передача'!пр"</definedName>
    <definedName function="false" hidden="false" name="прибыль3" vbProcedure="false">{#N/A,#N/A,TRUE,"Лист1";#N/A,#N/A,TRUE,"Лист2";#N/A,#N/A,TRUE,"Лист3"}</definedName>
    <definedName function="false" hidden="false" name="Приход_расход" vbProcedure="false">#REF!</definedName>
    <definedName function="false" hidden="false" name="про" vbProcedure="false">NA()</definedName>
    <definedName function="false" hidden="false" name="Проект" vbProcedure="false">#REF!</definedName>
    <definedName function="false" hidden="false" name="Прочие_электроэнергии" vbProcedure="false">'[36]Производство электроэнергии'!$A$132</definedName>
    <definedName function="false" hidden="false" name="прош_год" vbProcedure="false">#REF!</definedName>
    <definedName function="false" hidden="false" name="Псн" vbProcedure="false">#REF!</definedName>
    <definedName function="false" hidden="false" name="Птеп" vbProcedure="false">#REF!</definedName>
    <definedName function="false" hidden="false" name="ПЭ" vbProcedure="false">[41]Справочники!$A$10:$A$12</definedName>
    <definedName function="false" hidden="false" name="ПЭ_5" vbProcedure="false">NA()</definedName>
    <definedName function="false" hidden="false" name="РГК" vbProcedure="false">[41]Справочники!$A$4</definedName>
    <definedName function="false" hidden="false" name="РГК_5" vbProcedure="false">NA()</definedName>
    <definedName function="false" hidden="false" name="рис1" vbProcedure="false">{#N/A,#N/A,TRUE,"Лист1";#N/A,#N/A,TRUE,"Лист2";#N/A,#N/A,TRUE,"Лист3"}</definedName>
    <definedName function="false" hidden="false" name="ропопопмо" vbProcedure="false">NA()</definedName>
    <definedName function="false" hidden="false" name="ропор" vbProcedure="false">NA()</definedName>
    <definedName function="false" hidden="false" name="рсср" vbProcedure="false">NA()</definedName>
    <definedName function="false" hidden="false" name="рсср_4" vbProcedure="false">"'рт-передача'!рсср"</definedName>
    <definedName function="false" hidden="false" name="с" vbProcedure="false">NA()</definedName>
    <definedName function="false" hidden="false" name="с1" vbProcedure="false">NA()</definedName>
    <definedName function="false" hidden="false" name="с1_4" vbProcedure="false">"'рт-передача'!с1"</definedName>
    <definedName function="false" hidden="false" name="с_4" vbProcedure="false">"'рт-передача'!с"</definedName>
    <definedName function="false" hidden="false" name="сваеррта" vbProcedure="false">NA()</definedName>
    <definedName function="false" hidden="false" name="сваеррта_4" vbProcedure="false">"'рт-передача'!сваеррта"</definedName>
    <definedName function="false" hidden="false" name="свмпвппв" vbProcedure="false">NA()</definedName>
    <definedName function="false" hidden="false" name="свмпвппв_4" vbProcedure="false">"'рт-передача'!свмпвппв"</definedName>
    <definedName function="false" hidden="false" name="свод" vbProcedure="false">NA()</definedName>
    <definedName function="false" hidden="false" name="себестоимость2" vbProcedure="false">NA()</definedName>
    <definedName function="false" hidden="false" name="себестоимость2_4" vbProcedure="false">"'рт-передача'!себестоимость2"</definedName>
    <definedName function="false" hidden="false" name="семь" vbProcedure="false">#REF!</definedName>
    <definedName function="false" hidden="false" name="сен" vbProcedure="false">#REF!</definedName>
    <definedName function="false" hidden="false" name="сен2" vbProcedure="false">#REF!</definedName>
    <definedName function="false" hidden="false" name="ск" vbProcedure="false">NA()</definedName>
    <definedName function="false" hidden="false" name="ск_4" vbProcedure="false">"'рт-передача'!ск"</definedName>
    <definedName function="false" hidden="false" name="Собст" vbProcedure="false">'[40]эл ст'!$A$360:$XFD$360</definedName>
    <definedName function="false" hidden="false" name="Собств" vbProcedure="false">'[40]эл ст'!$A$369:$XFD$369</definedName>
    <definedName function="false" hidden="false" name="сокращение" vbProcedure="false">NA()</definedName>
    <definedName function="false" hidden="false" name="сокращение_4" vbProcedure="false">"'рт-передача'!сокращение"</definedName>
    <definedName function="false" hidden="false" name="сомп" vbProcedure="false">NA()</definedName>
    <definedName function="false" hidden="false" name="сомп_4" vbProcedure="false">"'рт-передача'!сомп"</definedName>
    <definedName function="false" hidden="false" name="сомпас" vbProcedure="false">NA()</definedName>
    <definedName function="false" hidden="false" name="сомпас_4" vbProcedure="false">"'рт-передача'!сомпас"</definedName>
    <definedName function="false" hidden="false" name="сс" vbProcedure="false">NA()</definedName>
    <definedName function="false" hidden="false" name="сс1" vbProcedure="false">NA()</definedName>
    <definedName function="false" hidden="false" name="сс_4" vbProcedure="false">"'рт-передача'!сс"</definedName>
    <definedName function="false" hidden="false" name="сссс" vbProcedure="false">NA()</definedName>
    <definedName function="false" hidden="false" name="сссс1" vbProcedure="false">NA()</definedName>
    <definedName function="false" hidden="false" name="сссс_4" vbProcedure="false">"'рт-передача'!сссс"</definedName>
    <definedName function="false" hidden="false" name="ссы" vbProcedure="false">NA()</definedName>
    <definedName function="false" hidden="false" name="ссы1" vbProcedure="false">NA()</definedName>
    <definedName function="false" hidden="false" name="ссы2" vbProcedure="false">NA()</definedName>
    <definedName function="false" hidden="false" name="ссы2_4" vbProcedure="false">"'рт-передача'!ссы2"</definedName>
    <definedName function="false" hidden="false" name="ссы_4" vbProcedure="false">"'рт-передача'!ссы"</definedName>
    <definedName function="false" hidden="false" name="Ставка_ЕСН" vbProcedure="false">0.26</definedName>
    <definedName function="false" hidden="false" name="Статья" vbProcedure="false">#REF!</definedName>
    <definedName function="false" hidden="false" name="сумма_по_договору" vbProcedure="false">#REF!</definedName>
    <definedName function="false" hidden="false" name="т_аб_пл_1" vbProcedure="false">'[43]т1.15(смета8а)'!$A41986</definedName>
    <definedName function="false" hidden="false" name="т_сбыт_1" vbProcedure="false">'[43]т1.15(смета8а)'!FJ$28837</definedName>
    <definedName function="false" hidden="false" name="таня" vbProcedure="false">NA()</definedName>
    <definedName function="false" hidden="false" name="таня_4" vbProcedure="false">"'рт-передача'!таня"</definedName>
    <definedName function="false" hidden="false" name="текмес" vbProcedure="false">#REF!</definedName>
    <definedName function="false" hidden="false" name="текмес2" vbProcedure="false">#REF!</definedName>
    <definedName function="false" hidden="false" name="тепло" vbProcedure="false">NA()</definedName>
    <definedName function="false" hidden="false" name="тепло_4" vbProcedure="false">"'рт-передача'!тепло"</definedName>
    <definedName function="false" hidden="false" name="тп" vbProcedure="false">{#N/A,#N/A,TRUE,"Лист1";#N/A,#N/A,TRUE,"Лист2";#N/A,#N/A,TRUE,"Лист3"}</definedName>
    <definedName function="false" hidden="false" name="третий" vbProcedure="false">#REF!</definedName>
    <definedName function="false" hidden="false" name="ть" vbProcedure="false">NA()</definedName>
    <definedName function="false" hidden="false" name="ть_4" vbProcedure="false">"'рт-передача'!ть"</definedName>
    <definedName function="false" hidden="false" name="ТЭП2" vbProcedure="false">{#N/A,#N/A,TRUE,"Лист1";#N/A,#N/A,TRUE,"Лист2";#N/A,#N/A,TRUE,"Лист3"}</definedName>
    <definedName function="false" hidden="false" name="Тэс" vbProcedure="false">'[47]расчет тарифов'!$A$1</definedName>
    <definedName function="false" hidden="false" name="у" vbProcedure="false">NA()</definedName>
    <definedName function="false" hidden="false" name="у1" vbProcedure="false">NA()</definedName>
    <definedName function="false" hidden="false" name="у1_4" vbProcedure="false">"'рт-передача'!у1"</definedName>
    <definedName function="false" hidden="false" name="у_4" vbProcedure="false">"'рт-передача'!у"</definedName>
    <definedName function="false" hidden="false" name="УГОЛЬ" vbProcedure="false">[41]Справочники!$A$19:$A$21</definedName>
    <definedName function="false" hidden="false" name="УГОЛЬ_5" vbProcedure="false">NA()</definedName>
    <definedName function="false" hidden="false" name="уепа" vbProcedure="false">#REF!</definedName>
    <definedName function="false" hidden="false" name="уепау" vbProcedure="false">#REF!</definedName>
    <definedName function="false" hidden="false" name="ук" vbProcedure="false">NA()</definedName>
    <definedName function="false" hidden="false" name="ук_4" vbProcedure="false">"'рт-передача'!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упакуп" vbProcedure="false">#REF!</definedName>
    <definedName function="false" hidden="false" name="уу" vbProcedure="false">NA()</definedName>
    <definedName function="false" hidden="false" name="уу_4" vbProcedure="false">"'рт-передача'!уу"</definedName>
    <definedName function="false" hidden="false" name="УФ" vbProcedure="false">NA()</definedName>
    <definedName function="false" hidden="false" name="УФ_4" vbProcedure="false">"'рт-передача'!уф"</definedName>
    <definedName function="false" hidden="false" name="уыукпе" vbProcedure="false">NA()</definedName>
    <definedName function="false" hidden="false" name="уыукпе_4" vbProcedure="false">"'рт-передача'!уыукпе"</definedName>
    <definedName function="false" hidden="false" name="ф2" vbProcedure="false">'[48]план 2000'!$G$643</definedName>
    <definedName function="false" hidden="false" name="фам" vbProcedure="false">NA()</definedName>
    <definedName function="false" hidden="false" name="фам_4" vbProcedure="false">"'рт-передача'!фам"</definedName>
    <definedName function="false" hidden="false" name="фев" vbProcedure="false">#REF!</definedName>
    <definedName function="false" hidden="false" name="фев2" vbProcedure="false">#REF!</definedName>
    <definedName function="false" hidden="false" name="Форма" vbProcedure="false">NA()</definedName>
    <definedName function="false" hidden="false" name="Форма_4" vbProcedure="false">"'рт-передача'!форма"</definedName>
    <definedName function="false" hidden="false" name="фф" vbProcedure="false">NA()</definedName>
    <definedName function="false" hidden="false" name="фыаспит" vbProcedure="false">NA()</definedName>
    <definedName function="false" hidden="false" name="фыаспит_4" vbProcedure="false">"'рт-передача'!фыаспит"</definedName>
    <definedName function="false" hidden="false" name="ц" vbProcedure="false">NA()</definedName>
    <definedName function="false" hidden="false" name="ц1" vbProcedure="false">NA()</definedName>
    <definedName function="false" hidden="false" name="ц1_4" vbProcedure="false">"'рт-передача'!ц1"</definedName>
    <definedName function="false" hidden="false" name="ц_4" vbProcedure="false">"'рт-передача'!ц"</definedName>
    <definedName function="false" hidden="false" name="цу" vbProcedure="false">NA()</definedName>
    <definedName function="false" hidden="false" name="цу_4" vbProcedure="false">"'рт-передача'!цу"</definedName>
    <definedName function="false" hidden="false" name="цуа" vbProcedure="false">NA()</definedName>
    <definedName function="false" hidden="false" name="цуа_4" vbProcedure="false">"'рт-передача'!цуа"</definedName>
    <definedName function="false" hidden="false" name="черновик" vbProcedure="false">NA()</definedName>
    <definedName function="false" hidden="false" name="черновик_4" vbProcedure="false">"'рт-передача'!черновик"</definedName>
    <definedName function="false" hidden="false" name="четвертый" vbProcedure="false">#REF!</definedName>
    <definedName function="false" hidden="false" name="шир_дан" vbProcedure="false">#REF!</definedName>
    <definedName function="false" hidden="false" name="шир_отч" vbProcedure="false">#REF!</definedName>
    <definedName function="false" hidden="false" name="шир_прош" vbProcedure="false">#REF!</definedName>
    <definedName function="false" hidden="false" name="шир_тек" vbProcedure="false">#REF!</definedName>
    <definedName function="false" hidden="false" name="шшшшшо" vbProcedure="false">NA()</definedName>
    <definedName function="false" hidden="false" name="щ" vbProcedure="false">NA()</definedName>
    <definedName function="false" hidden="false" name="щ_4" vbProcedure="false">"'рт-передача'!щ"</definedName>
    <definedName function="false" hidden="false" name="ыаппр" vbProcedure="false">NA()</definedName>
    <definedName function="false" hidden="false" name="ыаппр_4" vbProcedure="false">"'рт-передача'!ыаппр"</definedName>
    <definedName function="false" hidden="false" name="ыапр" vbProcedure="false">{#N/A,#N/A,TRUE,"Лист1";#N/A,#N/A,TRUE,"Лист2";#N/A,#N/A,TRUE,"Лист3"}</definedName>
    <definedName function="false" hidden="false" name="ыаупп" vbProcedure="false">NA()</definedName>
    <definedName function="false" hidden="false" name="ыаупп_4" vbProcedure="false">"'рт-передача'!ыаупп"</definedName>
    <definedName function="false" hidden="false" name="ыаыыа" vbProcedure="false">NA()</definedName>
    <definedName function="false" hidden="false" name="ыаыыа_4" vbProcedure="false">"'рт-передача'!ыаыыа"</definedName>
    <definedName function="false" hidden="false" name="ыв" vbProcedure="false">NA()</definedName>
    <definedName function="false" hidden="false" name="ыв_4" vbProcedure="false">"'рт-передача'!ыв"</definedName>
    <definedName function="false" hidden="false" name="ывпкывк" vbProcedure="false">NA()</definedName>
    <definedName function="false" hidden="false" name="ывпкывк_4" vbProcedure="false">"'рт-передача'!ывпкывк"</definedName>
    <definedName function="false" hidden="false" name="ывпмьпь" vbProcedure="false">NA()</definedName>
    <definedName function="false" hidden="false" name="ывпмьпь_4" vbProcedure="false">"'рт-передача'!ывпмьпь"</definedName>
    <definedName function="false" hidden="false" name="ымпы" vbProcedure="false">NA()</definedName>
    <definedName function="false" hidden="false" name="ымпы_4" vbProcedure="false">"'рт-передача'!ымпы"</definedName>
    <definedName function="false" hidden="false" name="ыпр" vbProcedure="false">NA()</definedName>
    <definedName function="false" hidden="false" name="ыпр_4" vbProcedure="false">"'рт-передача'!ыпр"</definedName>
    <definedName function="false" hidden="false" name="ыпыим" vbProcedure="false">{#N/A,#N/A,TRUE,"Лист1";#N/A,#N/A,TRUE,"Лист2";#N/A,#N/A,TRUE,"Лист3"}</definedName>
    <definedName function="false" hidden="false" name="ыпыпми" vbProcedure="false">{#N/A,#N/A,TRUE,"Лист1";#N/A,#N/A,TRUE,"Лист2";#N/A,#N/A,TRUE,"Лист3"}</definedName>
    <definedName function="false" hidden="false" name="ысчпи" vbProcedure="false">{#N/A,#N/A,TRUE,"Лист1";#N/A,#N/A,TRUE,"Лист2";#N/A,#N/A,TRUE,"Лист3"}</definedName>
    <definedName function="false" hidden="false" name="ыуаы" vbProcedure="false">{#N/A,#N/A,TRUE,"Лист1";#N/A,#N/A,TRUE,"Лист2";#N/A,#N/A,TRUE,"Лист3"}</definedName>
    <definedName function="false" hidden="false" name="ыфса" vbProcedure="false">NA()</definedName>
    <definedName function="false" hidden="false" name="ыфса_4" vbProcedure="false">"'рт-передача'!ыфса"</definedName>
    <definedName function="false" hidden="false" name="ыыыы" vbProcedure="false">NA()</definedName>
    <definedName function="false" hidden="false" name="ыыыы_4" vbProcedure="false">"'рт-передача'!ыыыы"</definedName>
    <definedName function="false" hidden="false" name="ю" vbProcedure="false">NA()</definedName>
    <definedName function="false" hidden="false" name="ю_4" vbProcedure="false">"'рт-передача'!ю"</definedName>
    <definedName function="false" hidden="false" name="ююююююю" vbProcedure="false">NA()</definedName>
    <definedName function="false" hidden="false" name="ююююююю_4" vbProcedure="false">"'рт-передача'!ююююююю"</definedName>
    <definedName function="false" hidden="false" name="я" vbProcedure="false">NA()</definedName>
    <definedName function="false" hidden="false" name="я_4" vbProcedure="false">"'рт-передача'!я"</definedName>
    <definedName function="false" hidden="false" name="янв" vbProcedure="false">#REF!</definedName>
    <definedName function="false" hidden="false" name="янв2" vbProcedure="false">#REF!</definedName>
    <definedName function="false" hidden="false" name="яя" vbProcedure="false">NA()</definedName>
    <definedName function="false" hidden="false" name="яя_4" vbProcedure="false">"'рт-передача'!яя"</definedName>
    <definedName function="false" hidden="false" name="яяя" vbProcedure="false">NA()</definedName>
    <definedName function="false" hidden="false" name="яяя_4" vbProcedure="false">"'рт-передача'!яяя"</definedName>
    <definedName function="false" hidden="false" localSheetId="0" name="a" vbProcedure="false">#REF!</definedName>
    <definedName function="false" hidden="false" localSheetId="0" name="AES" vbProcedure="false">#REF!</definedName>
    <definedName function="false" hidden="false" localSheetId="0" name="ALL_ORG" vbProcedure="false">#REF!</definedName>
    <definedName function="false" hidden="false" localSheetId="0" name="ALL_SET" vbProcedure="false">#REF!</definedName>
    <definedName function="false" hidden="false" localSheetId="0" name="AOE" vbProcedure="false">#REF!</definedName>
    <definedName function="false" hidden="false" localSheetId="0" name="APR" vbProcedure="false">#REF!</definedName>
    <definedName function="false" hidden="false" localSheetId="0" name="AUG" vbProcedure="false">#REF!</definedName>
    <definedName function="false" hidden="false" localSheetId="0" name="B490_02" vbProcedure="false">'[3]УФ-61'!$A$1</definedName>
    <definedName function="false" hidden="false" localSheetId="0" name="BALEE_FLOAD" vbProcedure="false">#REF!</definedName>
    <definedName function="false" hidden="false" localSheetId="0" name="BALEE_PROT" vbProcedure="false">#REF!,#REF!,#REF!,#REF!</definedName>
    <definedName function="false" hidden="false" localSheetId="0" name="BALM_FLOAD" vbProcedure="false">#REF!</definedName>
    <definedName function="false" hidden="false" localSheetId="0" name="BALM_PROT" vbProcedure="false">#REF!,#REF!,#REF!,#REF!</definedName>
    <definedName function="false" hidden="false" localSheetId="0" name="CHOK" vbProcedure="false">#REF!</definedName>
    <definedName function="false" hidden="false" localSheetId="0" name="Contents" vbProcedure="false">#REF!</definedName>
    <definedName function="false" hidden="false" localSheetId="0" name="COPY_DIAP" vbProcedure="false">#REF!</definedName>
    <definedName function="false" hidden="false" localSheetId="0" name="C_STAT" vbProcedure="false">[4]TEHSHEET!B$20993</definedName>
    <definedName function="false" hidden="false" localSheetId="0" name="DaNet" vbProcedure="false">[6]TEHSHEET!B$16385</definedName>
    <definedName function="false" hidden="false" localSheetId="0" name="DATA" vbProcedure="false">#REF!</definedName>
    <definedName function="false" hidden="false" localSheetId="0" name="DATE" vbProcedure="false">#REF!</definedName>
    <definedName function="false" hidden="false" localSheetId="0" name="DEC" vbProcedure="false">#REF!</definedName>
    <definedName function="false" hidden="false" localSheetId="0" name="DOC" vbProcedure="false">#REF!</definedName>
    <definedName function="false" hidden="false" localSheetId="0" name="Down_range" vbProcedure="false">#REF!</definedName>
    <definedName function="false" hidden="false" localSheetId="0" name="e" vbProcedure="false">[2]Параметры!B$16385</definedName>
    <definedName function="false" hidden="false" localSheetId="0" name="ESOcom" vbProcedure="false">#REF!</definedName>
    <definedName function="false" hidden="false" localSheetId="0" name="ESO_ET" vbProcedure="false">#REF!</definedName>
    <definedName function="false" hidden="false" localSheetId="0" name="ESO_PROT" vbProcedure="false">#REF!,#REF!,#REF!,P1_ESO_PROT</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cel_BuiltIn_Print_Area_15" vbProcedure="false">(#REF!,#REF!)</definedName>
    <definedName function="false" hidden="false" localSheetId="0" name="Excel_BuiltIn_Print_Area_16" vbProcedure="false">(#REF!,#REF!)</definedName>
    <definedName function="false" hidden="false" localSheetId="0" name="Excel_BuiltIn_Print_Titles_15" vbProcedure="false">#REF!</definedName>
    <definedName function="false" hidden="false" localSheetId="0" name="Excel_BuiltIn_Print_Titles_16" vbProcedure="false">#REF!</definedName>
    <definedName function="false" hidden="false" localSheetId="0" name="Excel_BuiltIn_Recorder" vbProcedure="false">#REF!</definedName>
    <definedName function="false" hidden="false" localSheetId="0" name="Excel_BuiltIn__FilterDatabase_19" vbProcedure="false">'[8]14б ДПН отчет'!B$16385</definedName>
    <definedName function="false" hidden="false" localSheetId="0" name="Excel_BuiltIn__FilterDatabase_22" vbProcedure="false">'[8]16а Сводный анализ'!$A$9985</definedName>
    <definedName function="false" hidden="false" localSheetId="0" name="Excel_BuiltIn__FilterDatabase_8_21" vbProcedure="false">#REF!</definedName>
    <definedName function="false" hidden="false" localSheetId="0" name="f" vbProcedure="false">[2]Параметры!$A$4865</definedName>
    <definedName function="false" hidden="false" localSheetId="0" name="F10_FST_OPT" vbProcedure="false">#REF!</definedName>
    <definedName function="false" hidden="false" localSheetId="0" name="F10_FST_OPT_1" vbProcedure="false">#REF!</definedName>
    <definedName function="false" hidden="false" localSheetId="0" name="F10_FST_OPT_2" vbProcedure="false">#REF!</definedName>
    <definedName function="false" hidden="false" localSheetId="0" name="F10_FST_OPT_3" vbProcedure="false">#REF!</definedName>
    <definedName function="false" hidden="false" localSheetId="0" name="F10_FST_ROZN" vbProcedure="false">#REF!</definedName>
    <definedName function="false" hidden="false" localSheetId="0" name="F10_FST_ROZN_1" vbProcedure="false">#REF!</definedName>
    <definedName function="false" hidden="false" localSheetId="0" name="F10_FST_ROZN_2" vbProcedure="false">#REF!</definedName>
    <definedName function="false" hidden="false" localSheetId="0" name="F10_MAX_OPT" vbProcedure="false">#REF!</definedName>
    <definedName function="false" hidden="false" localSheetId="0" name="F10_MAX_OPT_1" vbProcedure="false">#REF!</definedName>
    <definedName function="false" hidden="false" localSheetId="0" name="F10_MAX_OPT_2" vbProcedure="false">#REF!</definedName>
    <definedName function="false" hidden="false" localSheetId="0" name="F10_MAX_OPT_3" vbProcedure="false">#REF!</definedName>
    <definedName function="false" hidden="false" localSheetId="0" name="F10_MAX_ROZN" vbProcedure="false">#REF!</definedName>
    <definedName function="false" hidden="false" localSheetId="0" name="F10_MAX_ROZN_1" vbProcedure="false">#REF!</definedName>
    <definedName function="false" hidden="false" localSheetId="0" name="F10_MAX_ROZN_2" vbProcedure="false">#REF!</definedName>
    <definedName function="false" hidden="false" localSheetId="0" name="F10_MIN_OPT" vbProcedure="false">#REF!</definedName>
    <definedName function="false" hidden="false" localSheetId="0" name="F10_MIN_OPT_1" vbProcedure="false">#REF!</definedName>
    <definedName function="false" hidden="false" localSheetId="0" name="F10_MIN_OPT_2" vbProcedure="false">#REF!</definedName>
    <definedName function="false" hidden="false" localSheetId="0" name="F10_MIN_OPT_3" vbProcedure="false">#REF!</definedName>
    <definedName function="false" hidden="false" localSheetId="0" name="F10_MIN_ROZN" vbProcedure="false">#REF!</definedName>
    <definedName function="false" hidden="false" localSheetId="0" name="F10_MIN_ROZN_1" vbProcedure="false">#REF!</definedName>
    <definedName function="false" hidden="false" localSheetId="0" name="F10_MIN_ROZN_2" vbProcedure="false">#REF!</definedName>
    <definedName function="false" hidden="false" localSheetId="0" name="F10_SCOPE" vbProcedure="false">#REF!</definedName>
    <definedName function="false" hidden="false" localSheetId="0" name="F9_OPT" vbProcedure="false">#REF!</definedName>
    <definedName function="false" hidden="false" localSheetId="0" name="F9_OPT_1" vbProcedure="false">#REF!</definedName>
    <definedName function="false" hidden="false" localSheetId="0" name="F9_OPT_2" vbProcedure="false">#REF!</definedName>
    <definedName function="false" hidden="false" localSheetId="0" name="F9_OPT_3" vbProcedure="false">#REF!</definedName>
    <definedName function="false" hidden="false" localSheetId="0" name="F9_ROZN" vbProcedure="false">#REF!</definedName>
    <definedName function="false" hidden="false" localSheetId="0" name="F9_ROZN_1" vbProcedure="false">#REF!</definedName>
    <definedName function="false" hidden="false" localSheetId="0" name="F9_ROZN_2" vbProcedure="false">#REF!</definedName>
    <definedName function="false" hidden="false" localSheetId="0" name="F9_SCOPE" vbProcedure="false">#REF!</definedName>
    <definedName function="false" hidden="false" localSheetId="0" name="F9_SC_1" vbProcedure="false">[6]Топливо2009!B$20993</definedName>
    <definedName function="false" hidden="false" localSheetId="0" name="F9_SC_2" vbProcedure="false">[6]Топливо2009!$CE$83</definedName>
    <definedName function="false" hidden="false" localSheetId="0" name="F9_SC_3" vbProcedure="false">[6]Топливо2009!B$17665</definedName>
    <definedName function="false" hidden="false" localSheetId="0" name="F9_SC_4" vbProcedure="false">[6]Топливо2009!$BR$70</definedName>
    <definedName function="false" hidden="false" localSheetId="0" name="F9_SC_5" vbProcedure="false">[6]Топливо2009!B$17921</definedName>
    <definedName function="false" hidden="false" localSheetId="0" name="F9_SC_6" vbProcedure="false">[6]Топливо2009!BT$17991</definedName>
    <definedName function="false" hidden="false" localSheetId="0" name="FEB" vbProcedure="false">#REF!</definedName>
    <definedName function="false" hidden="false" localSheetId="0" name="fff" vbProcedure="false">#REF!</definedName>
    <definedName function="false" hidden="false" localSheetId="0" name="fil_21" vbProcedure="false">#REF!</definedName>
    <definedName function="false" hidden="false" localSheetId="0" name="fil_2_22" vbProcedure="false">'[8]16а Сводный анализ'!$A$9985</definedName>
    <definedName function="false" hidden="false" localSheetId="0" name="fil_3_22" vbProcedure="false">'[8]16а Сводный анализ'!$A$9985</definedName>
    <definedName function="false" hidden="false" localSheetId="0" name="fil_4_22" vbProcedure="false">'[8]16а Сводный анализ'!$A$9985</definedName>
    <definedName function="false" hidden="false" localSheetId="0" name="ForIns" vbProcedure="false">[9]Регионы!$AN$40</definedName>
    <definedName function="false" hidden="false" localSheetId="0" name="FUEL" vbProcedure="false">#REF!</definedName>
    <definedName function="false" hidden="false" localSheetId="0" name="FUELLIST" vbProcedure="false">#REF!</definedName>
    <definedName function="false" hidden="false" localSheetId="0" name="FUEL_ET" vbProcedure="false">#REF!</definedName>
    <definedName function="false" hidden="false" localSheetId="0" name="F_ST_ET" vbProcedure="false">#REF!</definedName>
    <definedName function="false" hidden="false" localSheetId="0" name="g" vbProcedure="false">[2]Параметры!B$20993</definedName>
    <definedName function="false" hidden="false" localSheetId="0" name="GES" vbProcedure="false">#REF!</definedName>
    <definedName function="false" hidden="false" localSheetId="0" name="GES3_DATA" vbProcedure="false">#REF!</definedName>
    <definedName function="false" hidden="false" localSheetId="0" name="GES_DATA" vbProcedure="false">#REF!</definedName>
    <definedName function="false" hidden="false" localSheetId="0" name="GES_LIST" vbProcedure="false">#REF!</definedName>
    <definedName function="false" hidden="false" localSheetId="0" name="GRES" vbProcedure="false">#REF!</definedName>
    <definedName function="false" hidden="false" localSheetId="0" name="GRES_DATA" vbProcedure="false">#REF!</definedName>
    <definedName function="false" hidden="false" localSheetId="0" name="GRES_LIST" vbProcedure="false">#REF!</definedName>
    <definedName function="false" hidden="false" localSheetId="0" name="gtty" vbProcedure="false">#REF!,#REF!,#REF!,P1_ESO_PROT</definedName>
    <definedName function="false" hidden="false" localSheetId="0" name="H?Address" vbProcedure="false">#REF!</definedName>
    <definedName function="false" hidden="false" localSheetId="0" name="H?Description" vbProcedure="false">#REF!</definedName>
    <definedName function="false" hidden="false" localSheetId="0" name="H?EntityName" vbProcedure="false">#REF!</definedName>
    <definedName function="false" hidden="false" localSheetId="0" name="H?Name" vbProcedure="false">#REF!</definedName>
    <definedName function="false" hidden="false" localSheetId="0" name="H?OKATO" vbProcedure="false">#REF!</definedName>
    <definedName function="false" hidden="false" localSheetId="0" name="H?OKFS" vbProcedure="false">#REF!</definedName>
    <definedName function="false" hidden="false" localSheetId="0" name="H?OKOGU" vbProcedure="false">#REF!</definedName>
    <definedName function="false" hidden="false" localSheetId="0" name="H?OKONX" vbProcedure="false">#REF!</definedName>
    <definedName function="false" hidden="false" localSheetId="0" name="H?OKOPF" vbProcedure="false">#REF!</definedName>
    <definedName function="false" hidden="false" localSheetId="0" name="H?OKPO" vbProcedure="false">#REF!</definedName>
    <definedName function="false" hidden="false" localSheetId="0" name="H?OKVD" vbProcedure="false">#REF!</definedName>
    <definedName function="false" hidden="false" localSheetId="0" name="H?Table" vbProcedure="false">#REF!</definedName>
    <definedName function="false" hidden="false" localSheetId="0" name="H?Title" vbProcedure="false">#REF!</definedName>
    <definedName function="false" hidden="false" localSheetId="0" name="INN" vbProcedure="false">#REF!</definedName>
    <definedName function="false" hidden="false" localSheetId="0" name="JAN" vbProcedure="false">#REF!</definedName>
    <definedName function="false" hidden="false" localSheetId="0" name="JUL" vbProcedure="false">#REF!</definedName>
    <definedName function="false" hidden="false" localSheetId="0" name="JUN" vbProcedure="false">#REF!</definedName>
    <definedName function="false" hidden="false" localSheetId="0" name="l" vbProcedure="false">'[12]Вводные данные систем'!B$16385</definedName>
    <definedName function="false" hidden="false" localSheetId="0" name="LINE" vbProcedure="false">#REF!</definedName>
    <definedName function="false" hidden="false" localSheetId="0" name="LINE2" vbProcedure="false">#REF!</definedName>
    <definedName function="false" hidden="false" localSheetId="0" name="MAR" vbProcedure="false">#REF!</definedName>
    <definedName function="false" hidden="false" localSheetId="0" name="MAY" vbProcedure="false">#REF!</definedName>
    <definedName function="false" hidden="false" localSheetId="0" name="MmExcelLinker_6E24F10A_D93B_4197_A91F_1E8C46B84DD5" vbProcedure="false">#NAME? #NAME? [13]ээ!$I$76</definedName>
    <definedName function="false" hidden="false" localSheetId="0" name="MO" vbProcedure="false">#REF!</definedName>
    <definedName function="false" hidden="false" localSheetId="0" name="MONTH" vbProcedure="false">#REF!</definedName>
    <definedName function="false" hidden="false" localSheetId="0" name="NAME110" vbProcedure="false">#REF!,#REF!,#REF!,#REF!,#REF!,#REF!,#REF!,#REF!</definedName>
    <definedName function="false" hidden="false" localSheetId="0" name="NAME111" vbProcedure="false">#REF!,#REF!,#REF!,#REF!,#REF!,#REF!,#REF!,#REF!</definedName>
    <definedName function="false" hidden="false" localSheetId="0" name="NAME112" vbProcedure="false">#REF!,#REF!,#REF!,#REF!,#REF!,#REF!,#REF!,#REF!</definedName>
    <definedName function="false" hidden="false" localSheetId="0" name="NAME113" vbProcedure="false">#REF!,#REF!,#REF!,#REF!,#REF!,#REF!,#REF!,#REF!</definedName>
    <definedName function="false" hidden="false" localSheetId="0" name="NAME114" vbProcedure="false">#REF!,#REF!,#REF!,#REF!,#REF!,#REF!,#REF!,#REF!</definedName>
    <definedName function="false" hidden="false" localSheetId="0" name="NAME115" vbProcedure="false">#REF!,#REF!,#REF!,#REF!,#REF!,#REF!,#REF!,#REF!</definedName>
    <definedName function="false" hidden="false" localSheetId="0" name="NAME116" vbProcedure="false">#REF!,#REF!,#REF!,#REF!,#REF!,#REF!,#REF!,#REF!</definedName>
    <definedName function="false" hidden="false" localSheetId="0" name="NAME117" vbProcedure="false">#REF!,#REF!,#REF!,#REF!,#REF!,#REF!,#REF!,#REF!</definedName>
    <definedName function="false" hidden="false" localSheetId="0" name="NAME118" vbProcedure="false">#REF!,#REF!,#REF!,#REF!,#REF!,#REF!,#REF!,#REF!</definedName>
    <definedName function="false" hidden="false" localSheetId="0" name="NAME119" vbProcedure="false">#REF!,#REF!,#REF!,#REF!,#REF!,#REF!,#REF!,#REF!</definedName>
    <definedName function="false" hidden="false" localSheetId="0" name="NAME12" vbProcedure="false">#REF!,#REF!,#REF!,#REF!,#REF!,#REF!,#REF!,#REF!</definedName>
    <definedName function="false" hidden="false" localSheetId="0" name="NAME120" vbProcedure="false">#REF!,#REF!,#REF!,#REF!,#REF!,#REF!,#REF!,#REF!</definedName>
    <definedName function="false" hidden="false" localSheetId="0" name="NAME121" vbProcedure="false">#REF!,#REF!,#REF!,#REF!,#REF!,#REF!,#REF!,#REF!</definedName>
    <definedName function="false" hidden="false" localSheetId="0" name="NAME122" vbProcedure="false">#REF!,#REF!,#REF!,#REF!,#REF!,#REF!,#REF!,#REF!</definedName>
    <definedName function="false" hidden="false" localSheetId="0" name="NAME123" vbProcedure="false">#REF!,#REF!,#REF!,#REF!,#REF!,#REF!,#REF!,#REF!</definedName>
    <definedName function="false" hidden="false" localSheetId="0" name="NAME124" vbProcedure="false">#REF!,#REF!,#REF!,#REF!,#REF!,#REF!,#REF!,#REF!</definedName>
    <definedName function="false" hidden="false" localSheetId="0" name="NAME125" vbProcedure="false">#REF!,#REF!,#REF!,#REF!,#REF!,#REF!,#REF!,#REF!</definedName>
    <definedName function="false" hidden="false" localSheetId="0" name="NAME126" vbProcedure="false">#REF!,#REF!,#REF!,#REF!,#REF!,#REF!,#REF!,#REF!</definedName>
    <definedName function="false" hidden="false" localSheetId="0" name="NAME127" vbProcedure="false">#REF!,#REF!,#REF!,#REF!,#REF!,#REF!,#REF!,#REF!</definedName>
    <definedName function="false" hidden="false" localSheetId="0" name="NAME128" vbProcedure="false">#REF!,#REF!,#REF!,#REF!,#REF!,#REF!,#REF!,#REF!</definedName>
    <definedName function="false" hidden="false" localSheetId="0" name="NAME129" vbProcedure="false">#REF!,#REF!,#REF!,#REF!,#REF!,#REF!,#REF!,#REF!</definedName>
    <definedName function="false" hidden="false" localSheetId="0" name="NAME13" vbProcedure="false">#REF!,#REF!,#REF!,#REF!,#REF!,#REF!,#REF!,#REF!</definedName>
    <definedName function="false" hidden="false" localSheetId="0" name="NAME130" vbProcedure="false">#REF!,#REF!,#REF!,#REF!,#REF!,#REF!,#REF!,#REF!</definedName>
    <definedName function="false" hidden="false" localSheetId="0" name="NAME131" vbProcedure="false">#REF!,#REF!,#REF!,#REF!,#REF!,#REF!,#REF!,#REF!</definedName>
    <definedName function="false" hidden="false" localSheetId="0" name="NAME132" vbProcedure="false">#REF!,#REF!,#REF!,#REF!,#REF!,#REF!,#REF!,#REF!</definedName>
    <definedName function="false" hidden="false" localSheetId="0" name="NAME133" vbProcedure="false">#REF!,#REF!,#REF!,#REF!,#REF!,#REF!,#REF!,#REF!</definedName>
    <definedName function="false" hidden="false" localSheetId="0" name="NAME134" vbProcedure="false">#REF!,#REF!,#REF!,#REF!,#REF!,#REF!,#REF!,#REF!</definedName>
    <definedName function="false" hidden="false" localSheetId="0" name="NAME135" vbProcedure="false">#REF!,#REF!,#REF!,#REF!,#REF!,#REF!,#REF!,#REF!</definedName>
    <definedName function="false" hidden="false" localSheetId="0" name="NAME136" vbProcedure="false">#REF!,#REF!,#REF!,#REF!,#REF!,#REF!,#REF!,#REF!</definedName>
    <definedName function="false" hidden="false" localSheetId="0" name="NAME137" vbProcedure="false">#REF!,#REF!,#REF!,#REF!,#REF!,#REF!,#REF!,#REF!</definedName>
    <definedName function="false" hidden="false" localSheetId="0" name="NAME138" vbProcedure="false">#REF!,#REF!,#REF!,#REF!,#REF!,#REF!,#REF!,#REF!</definedName>
    <definedName function="false" hidden="false" localSheetId="0" name="NAME139" vbProcedure="false">#REF!,#REF!,#REF!,#REF!,#REF!,#REF!,#REF!,#REF!</definedName>
    <definedName function="false" hidden="false" localSheetId="0" name="NAME14" vbProcedure="false">#REF!,#REF!,#REF!,#REF!,#REF!,#REF!,#REF!,#REF!</definedName>
    <definedName function="false" hidden="false" localSheetId="0" name="NAME140" vbProcedure="false">#REF!,#REF!,#REF!,#REF!,#REF!,#REF!,#REF!,#REF!</definedName>
    <definedName function="false" hidden="false" localSheetId="0" name="NAME141" vbProcedure="false">#REF!,#REF!,#REF!,#REF!,#REF!,#REF!,#REF!,#REF!</definedName>
    <definedName function="false" hidden="false" localSheetId="0" name="NAME142" vbProcedure="false">#REF!,#REF!,#REF!,#REF!,#REF!,#REF!,#REF!,#REF!</definedName>
    <definedName function="false" hidden="false" localSheetId="0" name="NAME143" vbProcedure="false">#REF!,#REF!,#REF!,#REF!,#REF!,#REF!,#REF!,#REF!</definedName>
    <definedName function="false" hidden="false" localSheetId="0" name="NAME144" vbProcedure="false">#REF!,#REF!,#REF!,#REF!,#REF!,#REF!,#REF!,#REF!</definedName>
    <definedName function="false" hidden="false" localSheetId="0" name="NAME145" vbProcedure="false">#REF!,#REF!,#REF!,#REF!,#REF!,#REF!,#REF!,#REF!</definedName>
    <definedName function="false" hidden="false" localSheetId="0" name="NAME146" vbProcedure="false">#REF!,#REF!,#REF!,#REF!,#REF!,#REF!,#REF!,#REF!</definedName>
    <definedName function="false" hidden="false" localSheetId="0" name="NAME147" vbProcedure="false">#REF!,#REF!,#REF!,#REF!,#REF!,#REF!,#REF!,#REF!</definedName>
    <definedName function="false" hidden="false" localSheetId="0" name="NAME148" vbProcedure="false">#REF!,#REF!,#REF!,#REF!,#REF!,#REF!,#REF!,#REF!</definedName>
    <definedName function="false" hidden="false" localSheetId="0" name="NAME149" vbProcedure="false">#REF!,#REF!,#REF!,#REF!,#REF!,#REF!,#REF!,#REF!</definedName>
    <definedName function="false" hidden="false" localSheetId="0" name="NAME15" vbProcedure="false">#REF!,#REF!,#REF!,#REF!,#REF!,#REF!,#REF!,#REF!</definedName>
    <definedName function="false" hidden="false" localSheetId="0" name="NAME150" vbProcedure="false">#REF!,#REF!,#REF!,#REF!,#REF!,#REF!,#REF!,#REF!</definedName>
    <definedName function="false" hidden="false" localSheetId="0" name="NAME151" vbProcedure="false">#REF!,#REF!,#REF!,#REF!,#REF!,#REF!,#REF!,#REF!</definedName>
    <definedName function="false" hidden="false" localSheetId="0" name="NAME152" vbProcedure="false">#REF!,#REF!,#REF!,#REF!,#REF!,#REF!,#REF!,#REF!</definedName>
    <definedName function="false" hidden="false" localSheetId="0" name="NAME153" vbProcedure="false">#REF!,#REF!,#REF!,#REF!,#REF!,#REF!,#REF!,#REF!</definedName>
    <definedName function="false" hidden="false" localSheetId="0" name="NAME154" vbProcedure="false">#REF!,#REF!,#REF!,#REF!,#REF!,#REF!,#REF!,#REF!</definedName>
    <definedName function="false" hidden="false" localSheetId="0" name="NAME155" vbProcedure="false">#REF!,#REF!,#REF!,#REF!,#REF!,#REF!,#REF!,#REF!</definedName>
    <definedName function="false" hidden="false" localSheetId="0" name="NAME156" vbProcedure="false">#REF!,#REF!,#REF!,#REF!,#REF!,#REF!,#REF!,#REF!</definedName>
    <definedName function="false" hidden="false" localSheetId="0" name="NAME157" vbProcedure="false">#REF!,#REF!,#REF!,#REF!,#REF!,#REF!,#REF!,#REF!</definedName>
    <definedName function="false" hidden="false" localSheetId="0" name="NAME158" vbProcedure="false">#REF!,#REF!,#REF!,#REF!,#REF!,#REF!,#REF!,#REF!</definedName>
    <definedName function="false" hidden="false" localSheetId="0" name="NAME159" vbProcedure="false">#REF!,#REF!,#REF!,#REF!,#REF!,#REF!,#REF!,#REF!</definedName>
    <definedName function="false" hidden="false" localSheetId="0" name="NAME16" vbProcedure="false">#REF!,#REF!,#REF!,#REF!,#REF!,#REF!,#REF!,#REF!</definedName>
    <definedName function="false" hidden="false" localSheetId="0" name="NAME160" vbProcedure="false">#REF!,#REF!,#REF!,#REF!,#REF!,#REF!,#REF!,#REF!</definedName>
    <definedName function="false" hidden="false" localSheetId="0" name="NAME161" vbProcedure="false">#REF!,#REF!,#REF!,#REF!,#REF!,#REF!,#REF!,#REF!</definedName>
    <definedName function="false" hidden="false" localSheetId="0" name="NAME162" vbProcedure="false">#REF!,#REF!,#REF!,#REF!,#REF!,#REF!,#REF!,#REF!</definedName>
    <definedName function="false" hidden="false" localSheetId="0" name="NAME17" vbProcedure="false">#REF!,#REF!,#REF!,#REF!,#REF!,#REF!,#REF!,#REF!</definedName>
    <definedName function="false" hidden="false" localSheetId="0" name="NAME18" vbProcedure="false">#REF!,#REF!,#REF!,#REF!,#REF!,#REF!,#REF!,#REF!</definedName>
    <definedName function="false" hidden="false" localSheetId="0" name="NAME19" vbProcedure="false">#REF!,#REF!,#REF!,#REF!,#REF!,#REF!,#REF!,#REF!</definedName>
    <definedName function="false" hidden="false" localSheetId="0" name="NAME210" vbProcedure="false">#REF!,#REF!,#REF!,#REF!,#REF!,#REF!,#REF!</definedName>
    <definedName function="false" hidden="false" localSheetId="0" name="NAME211" vbProcedure="false">#REF!,#REF!,#REF!,#REF!,#REF!,#REF!,#REF!</definedName>
    <definedName function="false" hidden="false" localSheetId="0" name="NAME212" vbProcedure="false">#REF!,#REF!,#REF!,#REF!,#REF!,#REF!,#REF!</definedName>
    <definedName function="false" hidden="false" localSheetId="0" name="NAME213" vbProcedure="false">#REF!,#REF!,#REF!,#REF!,#REF!,#REF!,#REF!</definedName>
    <definedName function="false" hidden="false" localSheetId="0" name="NAME214" vbProcedure="false">#REF!,#REF!,#REF!,#REF!,#REF!,#REF!,#REF!</definedName>
    <definedName function="false" hidden="false" localSheetId="0" name="NAME215" vbProcedure="false">#REF!,#REF!,#REF!,#REF!,#REF!,#REF!,#REF!</definedName>
    <definedName function="false" hidden="false" localSheetId="0" name="NAME216" vbProcedure="false">#REF!,#REF!,#REF!,#REF!,#REF!,#REF!,#REF!</definedName>
    <definedName function="false" hidden="false" localSheetId="0" name="NAME217" vbProcedure="false">#REF!,#REF!,#REF!,#REF!,#REF!,#REF!,#REF!</definedName>
    <definedName function="false" hidden="false" localSheetId="0" name="NAME218" vbProcedure="false">#REF!,#REF!,#REF!,#REF!,#REF!,#REF!,#REF!</definedName>
    <definedName function="false" hidden="false" localSheetId="0" name="NAME219" vbProcedure="false">#REF!,#REF!,#REF!,#REF!,#REF!,#REF!,#REF!</definedName>
    <definedName function="false" hidden="false" localSheetId="0" name="NAME22" vbProcedure="false">#REF!</definedName>
    <definedName function="false" hidden="false" localSheetId="0" name="NAME220" vbProcedure="false">#REF!,#REF!,#REF!,#REF!,#REF!,#REF!,#REF!</definedName>
    <definedName function="false" hidden="false" localSheetId="0" name="NAME221" vbProcedure="false">#REF!,#REF!,#REF!,#REF!,#REF!,#REF!,#REF!</definedName>
    <definedName function="false" hidden="false" localSheetId="0" name="NAME222" vbProcedure="false">#REF!,#REF!,#REF!,#REF!,#REF!,#REF!,#REF!</definedName>
    <definedName function="false" hidden="false" localSheetId="0" name="NAME223" vbProcedure="false">#REF!,#REF!,#REF!,#REF!,#REF!,#REF!,#REF!</definedName>
    <definedName function="false" hidden="false" localSheetId="0" name="NAME224" vbProcedure="false">#REF!,#REF!,#REF!,#REF!,#REF!,#REF!,#REF!</definedName>
    <definedName function="false" hidden="false" localSheetId="0" name="NAME225" vbProcedure="false">#REF!,#REF!,#REF!,#REF!,#REF!,#REF!,#REF!</definedName>
    <definedName function="false" hidden="false" localSheetId="0" name="NAME226" vbProcedure="false">#REF!,#REF!,#REF!,#REF!,#REF!,#REF!,#REF!</definedName>
    <definedName function="false" hidden="false" localSheetId="0" name="NAME227" vbProcedure="false">#REF!,#REF!,#REF!,#REF!,#REF!,#REF!,#REF!</definedName>
    <definedName function="false" hidden="false" localSheetId="0" name="NAME228" vbProcedure="false">#REF!,#REF!,#REF!,#REF!,#REF!,#REF!,#REF!</definedName>
    <definedName function="false" hidden="false" localSheetId="0" name="NAME229" vbProcedure="false">#REF!,#REF!,#REF!,#REF!,#REF!,#REF!,#REF!</definedName>
    <definedName function="false" hidden="false" localSheetId="0" name="NAME23" vbProcedure="false">#REF!,#REF!,#REF!,#REF!,#REF!,#REF!,#REF!</definedName>
    <definedName function="false" hidden="false" localSheetId="0" name="NAME230" vbProcedure="false">#REF!,#REF!,#REF!,#REF!,#REF!,#REF!,#REF!</definedName>
    <definedName function="false" hidden="false" localSheetId="0" name="NAME231" vbProcedure="false">#REF!,#REF!,#REF!,#REF!,#REF!,#REF!,#REF!</definedName>
    <definedName function="false" hidden="false" localSheetId="0" name="NAME232" vbProcedure="false">#REF!,#REF!,#REF!,#REF!,#REF!,#REF!,#REF!</definedName>
    <definedName function="false" hidden="false" localSheetId="0" name="NAME233" vbProcedure="false">#REF!,#REF!,#REF!,#REF!,#REF!,#REF!,#REF!</definedName>
    <definedName function="false" hidden="false" localSheetId="0" name="NAME234" vbProcedure="false">#REF!,#REF!,#REF!,#REF!,#REF!,#REF!,#REF!</definedName>
    <definedName function="false" hidden="false" localSheetId="0" name="NAME235" vbProcedure="false">#REF!,#REF!,#REF!,#REF!,#REF!,#REF!,#REF!</definedName>
    <definedName function="false" hidden="false" localSheetId="0" name="NAME236" vbProcedure="false">#REF!,#REF!,#REF!,#REF!,#REF!,#REF!,#REF!</definedName>
    <definedName function="false" hidden="false" localSheetId="0" name="NAME237" vbProcedure="false">#REF!,#REF!,#REF!,#REF!,#REF!,#REF!,#REF!</definedName>
    <definedName function="false" hidden="false" localSheetId="0" name="NAME238" vbProcedure="false">#REF!,#REF!,#REF!,#REF!,#REF!,#REF!,#REF!</definedName>
    <definedName function="false" hidden="false" localSheetId="0" name="NAME239" vbProcedure="false">#REF!,#REF!,#REF!,#REF!,#REF!,#REF!,#REF!</definedName>
    <definedName function="false" hidden="false" localSheetId="0" name="NAME24" vbProcedure="false">#REF!,#REF!,#REF!,#REF!,#REF!,#REF!,#REF!</definedName>
    <definedName function="false" hidden="false" localSheetId="0" name="NAME240" vbProcedure="false">#REF!,#REF!,#REF!,#REF!,#REF!,#REF!,#REF!</definedName>
    <definedName function="false" hidden="false" localSheetId="0" name="NAME241" vbProcedure="false">#REF!,#REF!,#REF!,#REF!,#REF!,#REF!,#REF!</definedName>
    <definedName function="false" hidden="false" localSheetId="0" name="NAME242" vbProcedure="false">#REF!,#REF!,#REF!,#REF!,#REF!,#REF!,#REF!</definedName>
    <definedName function="false" hidden="false" localSheetId="0" name="NAME243" vbProcedure="false">#REF!,#REF!,#REF!,#REF!,#REF!,#REF!,#REF!</definedName>
    <definedName function="false" hidden="false" localSheetId="0" name="NAME244" vbProcedure="false">#REF!,#REF!,#REF!,#REF!,#REF!,#REF!,#REF!</definedName>
    <definedName function="false" hidden="false" localSheetId="0" name="NAME245" vbProcedure="false">#REF!,#REF!,#REF!,#REF!,#REF!,#REF!,#REF!</definedName>
    <definedName function="false" hidden="false" localSheetId="0" name="NAME246" vbProcedure="false">#REF!,#REF!,#REF!,#REF!,#REF!,#REF!,#REF!</definedName>
    <definedName function="false" hidden="false" localSheetId="0" name="NAME247" vbProcedure="false">#REF!,#REF!,#REF!,#REF!,#REF!,#REF!,#REF!</definedName>
    <definedName function="false" hidden="false" localSheetId="0" name="NAME248" vbProcedure="false">#REF!,#REF!,#REF!,#REF!,#REF!,#REF!,#REF!</definedName>
    <definedName function="false" hidden="false" localSheetId="0" name="NAME249" vbProcedure="false">#REF!,#REF!,#REF!,#REF!,#REF!,#REF!,#REF!</definedName>
    <definedName function="false" hidden="false" localSheetId="0" name="NAME25" vbProcedure="false">#REF!,#REF!,#REF!,#REF!,#REF!,#REF!,#REF!</definedName>
    <definedName function="false" hidden="false" localSheetId="0" name="NAME250" vbProcedure="false">#REF!,#REF!,#REF!,#REF!,#REF!,#REF!,#REF!</definedName>
    <definedName function="false" hidden="false" localSheetId="0" name="NAME251" vbProcedure="false">#REF!,#REF!,#REF!,#REF!,#REF!,#REF!,#REF!</definedName>
    <definedName function="false" hidden="false" localSheetId="0" name="NAME252" vbProcedure="false">#REF!,#REF!,#REF!,#REF!,#REF!,#REF!,#REF!</definedName>
    <definedName function="false" hidden="false" localSheetId="0" name="NAME253" vbProcedure="false">#REF!,#REF!,#REF!,#REF!,#REF!,#REF!,#REF!</definedName>
    <definedName function="false" hidden="false" localSheetId="0" name="NAME254" vbProcedure="false">#REF!,#REF!,#REF!,#REF!,#REF!,#REF!,#REF!</definedName>
    <definedName function="false" hidden="false" localSheetId="0" name="NAME255" vbProcedure="false">#REF!,#REF!,#REF!,#REF!,#REF!,#REF!,#REF!</definedName>
    <definedName function="false" hidden="false" localSheetId="0" name="NAME256" vbProcedure="false">#REF!,#REF!,#REF!,#REF!,#REF!,#REF!,#REF!</definedName>
    <definedName function="false" hidden="false" localSheetId="0" name="NAME257" vbProcedure="false">#REF!,#REF!,#REF!,#REF!,#REF!,#REF!,#REF!</definedName>
    <definedName function="false" hidden="false" localSheetId="0" name="NAME258" vbProcedure="false">#REF!,#REF!,#REF!,#REF!,#REF!,#REF!,#REF!</definedName>
    <definedName function="false" hidden="false" localSheetId="0" name="NAME259" vbProcedure="false">#REF!,#REF!,#REF!,#REF!,#REF!,#REF!,#REF!</definedName>
    <definedName function="false" hidden="false" localSheetId="0" name="NAME26" vbProcedure="false">#REF!,#REF!,#REF!,#REF!,#REF!,#REF!,#REF!</definedName>
    <definedName function="false" hidden="false" localSheetId="0" name="NAME260" vbProcedure="false">#REF!,#REF!,#REF!,#REF!,#REF!,#REF!,#REF!</definedName>
    <definedName function="false" hidden="false" localSheetId="0" name="NAME261" vbProcedure="false">#REF!,#REF!,#REF!,#REF!,#REF!,#REF!,#REF!</definedName>
    <definedName function="false" hidden="false" localSheetId="0" name="NAME262" vbProcedure="false">#REF!,#REF!,#REF!,#REF!,#REF!,#REF!,#REF!</definedName>
    <definedName function="false" hidden="false" localSheetId="0" name="NAME27" vbProcedure="false">#REF!,#REF!,#REF!,#REF!,#REF!,#REF!,#REF!</definedName>
    <definedName function="false" hidden="false" localSheetId="0" name="NAME28" vbProcedure="false">#REF!,#REF!,#REF!,#REF!,#REF!,#REF!,#REF!</definedName>
    <definedName function="false" hidden="false" localSheetId="0" name="NAME29" vbProcedure="false">#REF!,#REF!,#REF!,#REF!,#REF!,#REF!,#REF!</definedName>
    <definedName function="false" hidden="false" localSheetId="0" name="Names" vbProcedure="false">#REF!</definedName>
    <definedName function="false" hidden="false" localSheetId="0" name="NETORG" vbProcedure="false">#REF!</definedName>
    <definedName function="false" hidden="false" localSheetId="0" name="NET_INV" vbProcedure="false">[14]TEHSHEET!$K$11</definedName>
    <definedName function="false" hidden="false" localSheetId="0" name="NET_ORG" vbProcedure="false">[14]TEHSHEET!B$25345</definedName>
    <definedName function="false" hidden="false" localSheetId="0" name="NET_W" vbProcedure="false">[14]TEHSHEET!$CV$100</definedName>
    <definedName function="false" hidden="false" localSheetId="0" name="NOM" vbProcedure="false">#REF!</definedName>
    <definedName function="false" hidden="false" localSheetId="0" name="NOV" vbProcedure="false">#REF!</definedName>
    <definedName function="false" hidden="false" localSheetId="0" name="NSRF" vbProcedure="false">#REF!</definedName>
    <definedName function="false" hidden="false" localSheetId="0" name="Num" vbProcedure="false">#REF!</definedName>
    <definedName function="false" hidden="false" localSheetId="0" name="NVV" vbProcedure="false">#REF!</definedName>
    <definedName function="false" hidden="false" localSheetId="0" name="OCT" vbProcedure="false">#REF!</definedName>
    <definedName function="false" hidden="false" localSheetId="0" name="OKTMO" vbProcedure="false">#REF!</definedName>
    <definedName function="false" hidden="false" localSheetId="0" name="ORE" vbProcedure="false">#REF!</definedName>
    <definedName function="false" hidden="false" localSheetId="0" name="ORG" vbProcedure="false">[9]Справочники!B$20993</definedName>
    <definedName function="false" hidden="false" localSheetId="0" name="ORGBLR" vbProcedure="false">#REF!</definedName>
    <definedName function="false" hidden="false" localSheetId="0" name="Org_list" vbProcedure="false">#REF!</definedName>
    <definedName function="false" hidden="false" localSheetId="0" name="ORG_U" vbProcedure="false">#REF!</definedName>
    <definedName function="false" hidden="false" localSheetId="0" name="OTH_DATA" vbProcedure="false">#REF!</definedName>
    <definedName function="false" hidden="false" localSheetId="0" name="OTH_LIST" vbProcedure="false">#REF!</definedName>
    <definedName function="false" hidden="false" localSheetId="0" name="p" vbProcedure="false">'[12]Вводные данные систем'!$A$1</definedName>
    <definedName function="false" hidden="false" localSheetId="0" name="P10_SCOPE_FULL_LOAD" vbProcedure="false">#REF!,#REF!,#REF!,#REF!,#REF!,#REF!</definedName>
    <definedName function="false" hidden="false" localSheetId="0" name="P10_T1?unit?ТРУБ" vbProcedure="false">#REF!,#REF!,#REF!,#REF!,#REF!,#REF!,#REF!</definedName>
    <definedName function="false" hidden="false" localSheetId="0" name="P11_SCOPE_FULL_LOAD" vbProcedure="false">#REF!,#REF!,#REF!,#REF!,#REF!</definedName>
    <definedName function="false" hidden="false" localSheetId="0" name="P11_T1?unit?ТРУБ" vbProcedure="false">#REF!,#REF!,#REF!,#REF!,#REF!,#REF!,#REF!</definedName>
    <definedName function="false" hidden="false" localSheetId="0" name="P12_SCOPE_FULL_LOAD" vbProcedure="false">#REF!,#REF!,#REF!,#REF!,#REF!,#REF!</definedName>
    <definedName function="false" hidden="false" localSheetId="0" name="P12_T1?unit?ТРУБ" vbProcedure="false">#REF!,#REF!,#REF!,#REF!,#REF!,#REF!,#REF!,P1_T1?unit?ТРУБ</definedName>
    <definedName function="false" hidden="false" localSheetId="0" name="P1_T1?unit?ТРУБ" vbProcedure="false">#REF!,#REF!,#REF!,#REF!,#REF!,#REF!,#REF!</definedName>
    <definedName function="false" hidden="false" localSheetId="0" name="P13_SCOPE_FULL_LOAD" vbProcedure="false">#REF!,#REF!,#REF!,#REF!,#REF!,#REF!</definedName>
    <definedName function="false" hidden="false" localSheetId="0" name="P13_T1?unit?ТРУБ" vbProcedure="false">P2_T1?unit?ТРУБ,P3_T1?unit?ТРУБ,P4_T1?unit?ТРУБ,P5_T1?unit?ТРУБ,P6_T1?unit?ТРУБ,P7_T1?unit?ТРУБ,P8_T1?unit?ТРУБ,P9_T1?unit?ТРУБ,P10_T1?unit?ТРУБ</definedName>
    <definedName function="false" hidden="false" localSheetId="0" name="P14_SCOPE_FULL_LOAD" vbProcedure="false">#REF!,#REF!,#REF!,#REF!,#REF!,#REF!</definedName>
    <definedName function="false" hidden="false" localSheetId="0" name="P15_SCOPE_FULL_LOAD" vbProcedure="false">#REF!,#REF!,#REF!,#REF!,#REF!,P1_SCOPE_FULL_LOAD</definedName>
    <definedName function="false" hidden="false" localSheetId="0" name="P1_SCOPE_FULL_LOAD" vbProcedure="false">#REF!,#REF!,#REF!,#REF!,#REF!,#REF!</definedName>
    <definedName function="false" hidden="false" localSheetId="0" name="P16_SCOPE_FULL_LOAD" vbProcedure="false">P2_SCOPE_FULL_LOAD,P3_SCOPE_FULL_LOAD,P4_SCOPE_FULL_LOAD,P5_SCOPE_FULL_LOAD,P6_SCOPE_FULL_LOAD,P7_SCOPE_FULL_LOAD,P8_SCOPE_FULL_LOAD</definedName>
    <definedName function="false" hidden="false" localSheetId="0" name="P17_SCOPE_FULL_LOAD" vbProcedure="false">P9_SCOPE_FULL_LOAD,P10_SCOPE_FULL_LOAD,P11_SCOPE_FULL_LOAD,P12_SCOPE_FULL_LOAD,P13_SCOPE_FULL_LOAD,P14_SCOPE_FULL_LOAD,P15_SCOPE_FULL_LOAD</definedName>
    <definedName function="false" hidden="false" localSheetId="0" name="P1_ESO_PROT" vbProcedure="false">#REF!,#REF!,#REF!,#REF!,#REF!,#REF!,#REF!,#REF!</definedName>
    <definedName function="false" hidden="false" localSheetId="0" name="P1_SBT_PROT" vbProcedure="false">#REF!,#REF!,#REF!,#REF!,#REF!,#REF!,#REF!</definedName>
    <definedName function="false" hidden="false" localSheetId="0" name="P1_SC22" vbProcedure="false">#REF!,#REF!,#REF!,#REF!,#REF!,#REF!</definedName>
    <definedName function="false" hidden="false" localSheetId="0" name="P1_SCOPE_CORR" vbProcedure="false">#REF!,#REF!,#REF!,#REF!,#REF!,#REF!,#REF!</definedName>
    <definedName function="false" hidden="false" localSheetId="0" name="P1_SCOPE_DOP" vbProcedure="false">[17]Регионы!$A$1,[17]Регионы!$A$1,[17]Регионы!$A$6145,[17]Регионы!$BH$6460,[17]Регионы!$A$1281,[17]Регионы!$A$1</definedName>
    <definedName function="false" hidden="false" localSheetId="0" name="P1_SCOPE_FLOAD" vbProcedure="false">#REF!,#REF!,#REF!,#REF!,#REF!,#REF!</definedName>
    <definedName function="false" hidden="false" localSheetId="0" name="P1_SCOPE_FRML" vbProcedure="false">#REF!,#REF!,#REF!,#REF!,#REF!,#REF!</definedName>
    <definedName function="false" hidden="false" localSheetId="0" name="P1_SCOPE_FST7" vbProcedure="false">#REF!,#REF!,#REF!,#REF!,#REF!,#REF!</definedName>
    <definedName function="false" hidden="false" localSheetId="0" name="P1_SCOPE_IND" vbProcedure="false">#REF!,#REF!,#REF!,#REF!,#REF!,#REF!</definedName>
    <definedName function="false" hidden="false" localSheetId="0" name="P1_SCOPE_IND2" vbProcedure="false">#REF!,#REF!,#REF!,#REF!,#REF!</definedName>
    <definedName function="false" hidden="false" localSheetId="0" name="P1_SCOPE_NET_DATE" vbProcedure="false">#REF!,#REF!,#REF!,#REF!</definedName>
    <definedName function="false" hidden="false" localSheetId="0" name="P1_SCOPE_NET_NVV" vbProcedure="false">#REF!,#REF!,#REF!,#REF!,#REF!,#REF!,#REF!</definedName>
    <definedName function="false" hidden="false" localSheetId="0" name="P1_SCOPE_NOTIND" vbProcedure="false">#REF!,#REF!,#REF!,#REF!,#REF!,#REF!</definedName>
    <definedName function="false" hidden="false" localSheetId="0" name="P1_SCOPE_NotInd2" vbProcedure="false">#REF!,#REF!,#REF!,#REF!,#REF!,#REF!,#REF!</definedName>
    <definedName function="false" hidden="false" localSheetId="0" name="P1_SCOPE_NotInd3" vbProcedure="false">#REF!,#REF!,#REF!,#REF!,#REF!,#REF!,#REF!</definedName>
    <definedName function="false" hidden="false" localSheetId="0" name="P1_SCOPE_NotInt" vbProcedure="false">#REF!,#REF!,#REF!,#REF!,#REF!,#REF!</definedName>
    <definedName function="false" hidden="false" localSheetId="0" name="P1_SCOPE_REGS" vbProcedure="false">#REF!,#REF!,#REF!,#REF!,#REF!</definedName>
    <definedName function="false" hidden="false" localSheetId="0" name="P1_SCOPE_SAVE2" vbProcedure="false">#REF!,#REF!,#REF!,#REF!,#REF!,#REF!,#REF!</definedName>
    <definedName function="false" hidden="false" localSheetId="0" name="P1_SCOPE_SV_LD" vbProcedure="false">#REF!,#REF!,#REF!,#REF!,#REF!,#REF!,#REF!</definedName>
    <definedName function="false" hidden="false" localSheetId="0" name="P1_SCOPE_SV_LD1" vbProcedure="false">#REF!,#REF!,#REF!,#REF!,#REF!,#REF!,#REF!</definedName>
    <definedName function="false" hidden="false" localSheetId="0" name="P1_SCOPE_SV_PRT" vbProcedure="false">#REF!,#REF!,#REF!,#REF!,#REF!,#REF!,#REF!</definedName>
    <definedName function="false" hidden="false" localSheetId="0" name="P1_SC_CLR" vbProcedure="false">#REF!,#REF!,#REF!,#REF!,#REF!</definedName>
    <definedName function="false" hidden="false" localSheetId="0" name="P1_SET_PROT" vbProcedure="false">#REF!,#REF!,#REF!,#REF!,#REF!,#REF!,#REF!</definedName>
    <definedName function="false" hidden="false" localSheetId="0" name="P1_SET_PRT" vbProcedure="false">#REF!,#REF!,#REF!,#REF!,#REF!,#REF!,#REF!</definedName>
    <definedName function="false" hidden="false" localSheetId="0" name="P1_T1?axis?ПРД2?2005" vbProcedure="false">#REF!,#REF!,#REF!,#REF!,#REF!,#REF!,#REF!</definedName>
    <definedName function="false" hidden="false" localSheetId="0" name="P1_T1?axis?ПРД2?2006" vbProcedure="false">#REF!,#REF!,#REF!,#REF!,#REF!,#REF!,#REF!</definedName>
    <definedName function="false" hidden="false" localSheetId="0" name="P1_T1?Data" vbProcedure="false">#REF!,#REF!,#REF!,#REF!,#REF!,#REF!,#REF!</definedName>
    <definedName function="false" hidden="false" localSheetId="0" name="P1_T1?Fuel_type" vbProcedure="false">#REF!,#REF!,#REF!,#REF!,#REF!,#REF!,#REF!,#REF!,#REF!,#REF!,#REF!</definedName>
    <definedName function="false" hidden="false" localSheetId="0" name="P1_T1?L1_1_1" vbProcedure="false">#REF!,#REF!,#REF!,#REF!,#REF!,#REF!,#REF!</definedName>
    <definedName function="false" hidden="false" localSheetId="0" name="P1_T1?L1_1_1_1" vbProcedure="false">#REF!,#REF!,#REF!,#REF!,#REF!,#REF!,#REF!</definedName>
    <definedName function="false" hidden="false" localSheetId="0" name="P1_T1?L1_1_2" vbProcedure="false">#REF!,#REF!,#REF!,#REF!,#REF!,#REF!,#REF!</definedName>
    <definedName function="false" hidden="false" localSheetId="0" name="P1_T1?L1_1_2_1" vbProcedure="false">#REF!,#REF!,#REF!,#REF!,#REF!,#REF!,#REF!</definedName>
    <definedName function="false" hidden="false" localSheetId="0" name="P1_T1?L1_1_2_1_1" vbProcedure="false">#REF!,#REF!,#REF!,#REF!,#REF!,#REF!,#REF!</definedName>
    <definedName function="false" hidden="false" localSheetId="0" name="P1_T1?L1_1_2_1_2" vbProcedure="false">#REF!,#REF!,#REF!,#REF!,#REF!,#REF!,#REF!</definedName>
    <definedName function="false" hidden="false" localSheetId="0" name="P1_T1?L1_1_2_1_3" vbProcedure="false">#REF!,#REF!,#REF!,#REF!,#REF!,#REF!,#REF!</definedName>
    <definedName function="false" hidden="false" localSheetId="0" name="P1_T1?L1_1_2_2" vbProcedure="false">#REF!,#REF!,#REF!,#REF!,#REF!,#REF!,#REF!</definedName>
    <definedName function="false" hidden="false" localSheetId="0" name="P1_T1?L1_1_2_3" vbProcedure="false">#REF!,#REF!,#REF!,#REF!,#REF!,#REF!,#REF!</definedName>
    <definedName function="false" hidden="false" localSheetId="0" name="P1_T1?L1_1_2_4" vbProcedure="false">#REF!,#REF!,#REF!,#REF!,#REF!,#REF!,#REF!</definedName>
    <definedName function="false" hidden="false" localSheetId="0" name="P1_T1?L1_1_2_5" vbProcedure="false">#REF!,#REF!,#REF!,#REF!,#REF!,#REF!,#REF!</definedName>
    <definedName function="false" hidden="false" localSheetId="0" name="P1_T1?L1_1_2_6" vbProcedure="false">#REF!,#REF!,#REF!,#REF!,#REF!,#REF!,#REF!</definedName>
    <definedName function="false" hidden="false" localSheetId="0" name="P1_T1?L1_1_2_7" vbProcedure="false">#REF!,#REF!,#REF!,#REF!,#REF!,#REF!,#REF!</definedName>
    <definedName function="false" hidden="false" localSheetId="0" name="P1_T1?L1_1_2_7_1" vbProcedure="false">#REF!,#REF!,#REF!,#REF!,#REF!,#REF!,#REF!</definedName>
    <definedName function="false" hidden="false" localSheetId="0" name="P1_T1?M1" vbProcedure="false">#REF!,#REF!,#REF!,#REF!,#REF!,#REF!,#REF!,#REF!,#REF!,#REF!,#REF!</definedName>
    <definedName function="false" hidden="false" localSheetId="0" name="P1_T1?M2" vbProcedure="false">#REF!,#REF!,#REF!,#REF!,#REF!,#REF!,#REF!,#REF!,#REF!,#REF!,#REF!</definedName>
    <definedName function="false" hidden="false" localSheetId="0" name="P1_T1?unit?ГКАЛ" vbProcedure="false">#REF!,#REF!,#REF!,#REF!,#REF!,#REF!,#REF!</definedName>
    <definedName function="false" hidden="false" localSheetId="0" name="P1_T1?unit?РУБ_ГКАЛ" vbProcedure="false">#REF!,#REF!,#REF!,#REF!,#REF!,#REF!,#REF!</definedName>
    <definedName function="false" hidden="false" localSheetId="0" name="P1_T1?unit?РУБ_ТОНН" vbProcedure="false">#REF!,#REF!,#REF!,#REF!,#REF!,#REF!,#REF!,#REF!,#REF!,#REF!,#REF!</definedName>
    <definedName function="false" hidden="false" localSheetId="0" name="P1_T1?unit?СТР" vbProcedure="false">#REF!,#REF!,#REF!,#REF!,#REF!,#REF!,#REF!</definedName>
    <definedName function="false" hidden="false" localSheetId="0" name="P1_T1?unit?ТОНН" vbProcedure="false">#REF!,#REF!,#REF!,#REF!,#REF!,#REF!,#REF!,#REF!,#REF!,#REF!,#REF!</definedName>
    <definedName function="false" hidden="false" localSheetId="0" name="P2_SC22" vbProcedure="false">#REF!,#REF!,#REF!,#REF!,#REF!,#REF!,#REF!</definedName>
    <definedName function="false" hidden="false" localSheetId="0" name="P2_SCOPE_CORR" vbProcedure="false">#REF!,#REF!,#REF!,#REF!,#REF!,#REF!,#REF!,#REF!</definedName>
    <definedName function="false" hidden="false" localSheetId="0" name="P2_SCOPE_FULL_LOAD" vbProcedure="false">#REF!,#REF!,#REF!,#REF!,#REF!,#REF!</definedName>
    <definedName function="false" hidden="false" localSheetId="0" name="P2_SCOPE_IND" vbProcedure="false">#REF!,#REF!,#REF!,#REF!,#REF!,#REF!</definedName>
    <definedName function="false" hidden="false" localSheetId="0" name="P2_SCOPE_IND2" vbProcedure="false">#REF!,#REF!,#REF!,#REF!,#REF!</definedName>
    <definedName function="false" hidden="false" localSheetId="0" name="P2_SCOPE_NOTIND" vbProcedure="false">#REF!,#REF!,#REF!,#REF!,#REF!,#REF!,#REF!</definedName>
    <definedName function="false" hidden="false" localSheetId="0" name="P2_SCOPE_NotInd2" vbProcedure="false">#REF!,#REF!,#REF!,#REF!,#REF!,#REF!</definedName>
    <definedName function="false" hidden="false" localSheetId="0" name="P2_SCOPE_NotInd3" vbProcedure="false">#REF!,#REF!,#REF!,#REF!,#REF!,#REF!,#REF!</definedName>
    <definedName function="false" hidden="false" localSheetId="0" name="P2_SCOPE_NotInt" vbProcedure="false">#REF!,#REF!,#REF!,#REF!,#REF!,#REF!,#REF!</definedName>
    <definedName function="false" hidden="false" localSheetId="0" name="P2_SCOPE_SAVE2" vbProcedure="false">#REF!,#REF!,#REF!,#REF!,#REF!,#REF!</definedName>
    <definedName function="false" hidden="false" localSheetId="0" name="P2_SCOPE_SV_PRT" vbProcedure="false">#REF!,#REF!,#REF!,#REF!,#REF!,#REF!,#REF!</definedName>
    <definedName function="false" hidden="false" localSheetId="0" name="P2_SC_CLR" vbProcedure="false">#REF!,#REF!,#REF!,#REF!,#REF!</definedName>
    <definedName function="false" hidden="false" localSheetId="0" name="P2_T1?axis?ПРД2?2005" vbProcedure="false">#REF!,#REF!,#REF!,#REF!,#REF!,#REF!,#REF!</definedName>
    <definedName function="false" hidden="false" localSheetId="0" name="P2_T1?axis?ПРД2?2006" vbProcedure="false">#REF!,#REF!,#REF!,#REF!,#REF!,#REF!,#REF!</definedName>
    <definedName function="false" hidden="false" localSheetId="0" name="P2_T1?Data" vbProcedure="false">#REF!,#REF!,#REF!,#REF!,#REF!,#REF!,#REF!</definedName>
    <definedName function="false" hidden="false" localSheetId="0" name="P2_T1?L1_1_1" vbProcedure="false">#REF!,#REF!,#REF!,#REF!,#REF!,#REF!,#REF!</definedName>
    <definedName function="false" hidden="false" localSheetId="0" name="P2_T1?L1_1_1_1" vbProcedure="false">#REF!,#REF!,#REF!,#REF!,#REF!,#REF!,#REF!</definedName>
    <definedName function="false" hidden="false" localSheetId="0" name="P2_T1?L1_1_2" vbProcedure="false">#REF!,#REF!,#REF!,#REF!,#REF!,#REF!,#REF!</definedName>
    <definedName function="false" hidden="false" localSheetId="0" name="P2_T1?L1_1_2_1" vbProcedure="false">#REF!,#REF!,#REF!,#REF!,#REF!,#REF!,#REF!</definedName>
    <definedName function="false" hidden="false" localSheetId="0" name="P2_T1?L1_1_2_1_1" vbProcedure="false">#REF!,#REF!,#REF!,#REF!,#REF!,#REF!,#REF!</definedName>
    <definedName function="false" hidden="false" localSheetId="0" name="P2_T1?L1_1_2_1_2" vbProcedure="false">#REF!,#REF!,#REF!,#REF!,#REF!,#REF!,#REF!</definedName>
    <definedName function="false" hidden="false" localSheetId="0" name="P2_T1?L1_1_2_1_3" vbProcedure="false">#REF!,#REF!,#REF!,#REF!,#REF!,#REF!,#REF!</definedName>
    <definedName function="false" hidden="false" localSheetId="0" name="P2_T1?L1_1_2_2" vbProcedure="false">#REF!,#REF!,#REF!,#REF!,#REF!,#REF!,#REF!</definedName>
    <definedName function="false" hidden="false" localSheetId="0" name="P2_T1?L1_1_2_3" vbProcedure="false">#REF!,#REF!,#REF!,#REF!,#REF!,#REF!,#REF!</definedName>
    <definedName function="false" hidden="false" localSheetId="0" name="P2_T1?L1_1_2_4" vbProcedure="false">#REF!,#REF!,#REF!,#REF!,#REF!,#REF!,#REF!</definedName>
    <definedName function="false" hidden="false" localSheetId="0" name="P2_T1?L1_1_2_5" vbProcedure="false">#REF!,#REF!,#REF!,#REF!,#REF!,#REF!,#REF!</definedName>
    <definedName function="false" hidden="false" localSheetId="0" name="P2_T1?L1_1_2_6" vbProcedure="false">#REF!,#REF!,#REF!,#REF!,#REF!,#REF!,#REF!</definedName>
    <definedName function="false" hidden="false" localSheetId="0" name="P2_T1?L1_1_2_7" vbProcedure="false">#REF!,#REF!,#REF!,#REF!,#REF!,#REF!,#REF!</definedName>
    <definedName function="false" hidden="false" localSheetId="0" name="P2_T1?L1_1_2_7_1" vbProcedure="false">#REF!,#REF!,#REF!,#REF!,#REF!,#REF!,#REF!</definedName>
    <definedName function="false" hidden="false" localSheetId="0" name="P2_T1?M1" vbProcedure="false">#REF!,#REF!,#REF!,#REF!,#REF!,#REF!,#REF!,#REF!,#REF!,#REF!,#REF!</definedName>
    <definedName function="false" hidden="false" localSheetId="0" name="P2_T1?M2" vbProcedure="false">#REF!,#REF!,#REF!,#REF!,#REF!,#REF!,#REF!,#REF!,#REF!,#REF!,#REF!</definedName>
    <definedName function="false" hidden="false" localSheetId="0" name="P2_T1?unit?ГКАЛ" vbProcedure="false">#REF!,#REF!,#REF!,#REF!,#REF!,#REF!,#REF!</definedName>
    <definedName function="false" hidden="false" localSheetId="0" name="P2_T1?unit?РУБ_ГКАЛ" vbProcedure="false">#REF!,#REF!,#REF!,#REF!,#REF!,#REF!,#REF!</definedName>
    <definedName function="false" hidden="false" localSheetId="0" name="P2_T1?unit?РУБ_ТОНН" vbProcedure="false">#REF!,#REF!,#REF!,#REF!,#REF!,#REF!,#REF!,#REF!,#REF!,#REF!,#REF!</definedName>
    <definedName function="false" hidden="false" localSheetId="0" name="P2_T1?unit?СТР" vbProcedure="false">#REF!,#REF!,#REF!,#REF!,#REF!,#REF!,#REF!</definedName>
    <definedName function="false" hidden="false" localSheetId="0" name="P2_T1?unit?ТОНН" vbProcedure="false">#REF!,#REF!,#REF!,#REF!,#REF!,#REF!,#REF!,#REF!,#REF!,#REF!,#REF!</definedName>
    <definedName function="false" hidden="false" localSheetId="0" name="P2_T1?unit?ТРУБ" vbProcedure="false">#REF!,#REF!,#REF!,#REF!,#REF!,#REF!,#REF!</definedName>
    <definedName function="false" hidden="false" localSheetId="0" name="P3_SC22" vbProcedure="false">#REF!,#REF!,#REF!,#REF!,#REF!,#REF!</definedName>
    <definedName function="false" hidden="false" localSheetId="0" name="P3_SCOPE_FULL_LOAD" vbProcedure="false">#REF!,#REF!,#REF!,#REF!,#REF!,#REF!</definedName>
    <definedName function="false" hidden="false" localSheetId="0" name="P3_SCOPE_IND" vbProcedure="false">#REF!,#REF!,#REF!,#REF!,#REF!</definedName>
    <definedName function="false" hidden="false" localSheetId="0" name="P3_SCOPE_IND2" vbProcedure="false">#REF!,#REF!,#REF!,#REF!,#REF!</definedName>
    <definedName function="false" hidden="false" localSheetId="0" name="P3_SCOPE_NOTIND" vbProcedure="false">#REF!,#REF!,#REF!,#REF!,#REF!,#REF!,#REF!</definedName>
    <definedName function="false" hidden="false" localSheetId="0" name="P3_SCOPE_NotInd2" vbProcedure="false">#REF!,#REF!,#REF!,#REF!,#REF!,#REF!,#REF!</definedName>
    <definedName function="false" hidden="false" localSheetId="0" name="P3_SCOPE_NotInt" vbProcedure="false">#REF!,#REF!,#REF!,#REF!,#REF!,#REF!</definedName>
    <definedName function="false" hidden="false" localSheetId="0" name="P3_SCOPE_SV_PRT" vbProcedure="false">#REF!,#REF!,#REF!,#REF!,#REF!,#REF!,#REF!</definedName>
    <definedName function="false" hidden="false" localSheetId="0" name="P3_T1?axis?ПРД2?2005" vbProcedure="false">#REF!,#REF!,#REF!,#REF!,#REF!,#REF!,#REF!</definedName>
    <definedName function="false" hidden="false" localSheetId="0" name="P3_T1?axis?ПРД2?2006" vbProcedure="false">#REF!,#REF!,#REF!,#REF!,#REF!,#REF!,#REF!</definedName>
    <definedName function="false" hidden="false" localSheetId="0" name="P3_T1?Data" vbProcedure="false">#REF!,#REF!,#REF!,#REF!,#REF!,#REF!,#REF!</definedName>
    <definedName function="false" hidden="false" localSheetId="0" name="P3_T1?L1_1_1" vbProcedure="false">#REF!,#REF!,#REF!,#REF!,#REF!,#REF!,#REF!</definedName>
    <definedName function="false" hidden="false" localSheetId="0" name="P3_T1?L1_1_1_1" vbProcedure="false">#REF!,#REF!,#REF!,#REF!,#REF!,#REF!,#REF!</definedName>
    <definedName function="false" hidden="false" localSheetId="0" name="P3_T1?L1_1_2" vbProcedure="false">#REF!,#REF!,#REF!,#REF!,#REF!,#REF!,#REF!,P1_T1?L1_1_2</definedName>
    <definedName function="false" hidden="false" localSheetId="0" name="P3_T1?L1_1_2_1" vbProcedure="false">#REF!,#REF!,#REF!,#REF!,#REF!,#REF!,#REF!</definedName>
    <definedName function="false" hidden="false" localSheetId="0" name="P3_T1?L1_1_2_1_1" vbProcedure="false">#REF!,#REF!,#REF!,#REF!,#REF!,#REF!,#REF!</definedName>
    <definedName function="false" hidden="false" localSheetId="0" name="P3_T1?L1_1_2_1_2" vbProcedure="false">#REF!,#REF!,#REF!,#REF!,#REF!,#REF!,#REF!</definedName>
    <definedName function="false" hidden="false" localSheetId="0" name="P3_T1?L1_1_2_1_3" vbProcedure="false">#REF!,#REF!,#REF!,#REF!,#REF!,#REF!,#REF!</definedName>
    <definedName function="false" hidden="false" localSheetId="0" name="P3_T1?L1_1_2_2" vbProcedure="false">#REF!,#REF!,#REF!,#REF!,#REF!,#REF!,#REF!</definedName>
    <definedName function="false" hidden="false" localSheetId="0" name="P3_T1?L1_1_2_3" vbProcedure="false">#REF!,#REF!,#REF!,#REF!,#REF!,#REF!,#REF!</definedName>
    <definedName function="false" hidden="false" localSheetId="0" name="P3_T1?L1_1_2_4" vbProcedure="false">#REF!,#REF!,#REF!,#REF!,#REF!,#REF!,#REF!</definedName>
    <definedName function="false" hidden="false" localSheetId="0" name="P3_T1?L1_1_2_5" vbProcedure="false">#REF!,#REF!,#REF!,#REF!,#REF!,#REF!,#REF!</definedName>
    <definedName function="false" hidden="false" localSheetId="0" name="P3_T1?L1_1_2_6" vbProcedure="false">#REF!,#REF!,#REF!,#REF!,#REF!,#REF!,#REF!</definedName>
    <definedName function="false" hidden="false" localSheetId="0" name="P3_T1?L1_1_2_7" vbProcedure="false">#REF!,#REF!,#REF!,#REF!,#REF!,#REF!,#REF!</definedName>
    <definedName function="false" hidden="false" localSheetId="0" name="P3_T1?L1_1_2_7_1" vbProcedure="false">#REF!,#REF!,#REF!,#REF!,#REF!,#REF!,#REF!</definedName>
    <definedName function="false" hidden="false" localSheetId="0" name="P3_T1?M1" vbProcedure="false">#REF!,#REF!,#REF!,#REF!,#REF!,#REF!,#REF!,#REF!,#REF!,#REF!,#REF!</definedName>
    <definedName function="false" hidden="false" localSheetId="0" name="P3_T1?M2" vbProcedure="false">#REF!,#REF!,#REF!,#REF!,#REF!,#REF!,#REF!,#REF!,#REF!,#REF!,#REF!</definedName>
    <definedName function="false" hidden="false" localSheetId="0" name="P3_T1?unit?ГКАЛ" vbProcedure="false">#REF!,#REF!,#REF!,#REF!,#REF!,#REF!,#REF!</definedName>
    <definedName function="false" hidden="false" localSheetId="0" name="P3_T1?unit?РУБ_ГКАЛ" vbProcedure="false">#REF!,#REF!,#REF!,#REF!,#REF!,#REF!,#REF!</definedName>
    <definedName function="false" hidden="false" localSheetId="0" name="P3_T1?unit?РУБ_ТОНН" vbProcedure="false">#REF!,#REF!,#REF!,#REF!,#REF!,#REF!,#REF!,#REF!,#REF!,#REF!,#REF!</definedName>
    <definedName function="false" hidden="false" localSheetId="0" name="P3_T1?unit?СТР" vbProcedure="false">#REF!,#REF!,#REF!,#REF!,#REF!,#REF!,#REF!</definedName>
    <definedName function="false" hidden="false" localSheetId="0" name="P3_T1?unit?ТОНН" vbProcedure="false">#REF!,#REF!,#REF!,#REF!,#REF!,#REF!,#REF!,#REF!,#REF!,#REF!,#REF!</definedName>
    <definedName function="false" hidden="false" localSheetId="0" name="P3_T1?unit?ТРУБ" vbProcedure="false">#REF!,#REF!,#REF!,#REF!,#REF!,#REF!,#REF!</definedName>
    <definedName function="false" hidden="false" localSheetId="0" name="P3_T21_Protection_4" vbProcedure="false">(#REF!,#REF!,#REF!,#REF!,#REF!,#REF!,#REF!,P1_T21_Protection)</definedName>
    <definedName function="false" hidden="false" localSheetId="0" name="P4_SCOPE_FULL_LOAD" vbProcedure="false">#REF!,#REF!,#REF!,#REF!,#REF!,#REF!</definedName>
    <definedName function="false" hidden="false" localSheetId="0" name="P4_SCOPE_IND" vbProcedure="false">#REF!,#REF!,#REF!,#REF!,#REF!</definedName>
    <definedName function="false" hidden="false" localSheetId="0" name="P4_SCOPE_IND2" vbProcedure="false">#REF!,#REF!,#REF!,#REF!,#REF!,#REF!</definedName>
    <definedName function="false" hidden="false" localSheetId="0" name="P4_SCOPE_NOTIND" vbProcedure="false">#REF!,#REF!,#REF!,#REF!,#REF!,#REF!,#REF!</definedName>
    <definedName function="false" hidden="false" localSheetId="0" name="P4_SCOPE_NotInd2" vbProcedure="false">#REF!,#REF!,#REF!,#REF!,#REF!,#REF!,#REF!</definedName>
    <definedName function="false" hidden="false" localSheetId="0" name="P4_T1?Data" vbProcedure="false">#REF!,#REF!,#REF!,#REF!,#REF!,#REF!,#REF!</definedName>
    <definedName function="false" hidden="false" localSheetId="0" name="P4_T1?unit?ГКАЛ" vbProcedure="false">#REF!,#REF!,#REF!,#REF!,#REF!,#REF!,#REF!</definedName>
    <definedName function="false" hidden="false" localSheetId="0" name="P4_T1?unit?РУБ_ГКАЛ" vbProcedure="false">#REF!,#REF!,#REF!,#REF!,#REF!,#REF!,#REF!</definedName>
    <definedName function="false" hidden="false" localSheetId="0" name="P4_T1?unit?РУБ_ТОНН" vbProcedure="false">#REF!,#REF!,#REF!,#REF!,#REF!,#REF!,#REF!,#REF!,#REF!,#REF!,#REF!</definedName>
    <definedName function="false" hidden="false" localSheetId="0" name="P4_T1?unit?СТР" vbProcedure="false">#REF!,#REF!,#REF!,#REF!,#REF!,#REF!,#REF!</definedName>
    <definedName function="false" hidden="false" localSheetId="0" name="P4_T1?unit?ТОНН" vbProcedure="false">#REF!,#REF!,#REF!,#REF!,#REF!,#REF!,#REF!,#REF!,#REF!,#REF!,#REF!</definedName>
    <definedName function="false" hidden="false" localSheetId="0" name="P4_T1?unit?ТРУБ" vbProcedure="false">#REF!,#REF!,#REF!,#REF!,#REF!,#REF!,#REF!</definedName>
    <definedName function="false" hidden="false" localSheetId="0" name="P5_SCOPE_FULL_LOAD" vbProcedure="false">#REF!,#REF!,#REF!,#REF!,#REF!,#REF!</definedName>
    <definedName function="false" hidden="false" localSheetId="0" name="P5_SCOPE_NOTIND" vbProcedure="false">#REF!,#REF!,#REF!,#REF!,#REF!,#REF!,#REF!</definedName>
    <definedName function="false" hidden="false" localSheetId="0" name="P5_SCOPE_NotInd2" vbProcedure="false">#REF!,#REF!,#REF!,#REF!,#REF!,#REF!,#REF!</definedName>
    <definedName function="false" hidden="false" localSheetId="0" name="P5_T1?Data" vbProcedure="false">#REF!,#REF!,#REF!,#REF!,#REF!,#REF!,#REF!</definedName>
    <definedName function="false" hidden="false" localSheetId="0" name="P5_T1?unit?ГКАЛ" vbProcedure="false">#REF!,#REF!,#REF!,#REF!,#REF!,#REF!,#REF!</definedName>
    <definedName function="false" hidden="false" localSheetId="0" name="P5_T1?unit?РУБ_ГКАЛ" vbProcedure="false">#REF!,#REF!,#REF!,#REF!,#REF!,#REF!,#REF!</definedName>
    <definedName function="false" hidden="false" localSheetId="0" name="P5_T1?unit?РУБ_ТОНН" vbProcedure="false">#REF!,#REF!,#REF!,#REF!,#REF!,#REF!,P1_T1?unit?РУБ_ТОНН,P2_T1?unit?РУБ_ТОНН,P3_T1?unit?РУБ_ТОНН</definedName>
    <definedName function="false" hidden="false" localSheetId="0" name="P5_T1?unit?СТР" vbProcedure="false">#REF!,#REF!,#REF!,#REF!,#REF!,#REF!,#REF!</definedName>
    <definedName function="false" hidden="false" localSheetId="0" name="P5_T1?unit?ТРУБ" vbProcedure="false">#REF!,#REF!,#REF!,#REF!,#REF!,#REF!,#REF!</definedName>
    <definedName function="false" hidden="false" localSheetId="0" name="P6_SCOPE_FULL_LOAD" vbProcedure="false">#REF!,#REF!,#REF!,#REF!,#REF!,#REF!</definedName>
    <definedName function="false" hidden="false" localSheetId="0" name="P6_SCOPE_NOTIND" vbProcedure="false">#REF!,#REF!,#REF!,#REF!,#REF!,#REF!,#REF!</definedName>
    <definedName function="false" hidden="false" localSheetId="0" name="P6_SCOPE_NotInd2" vbProcedure="false">#REF!,#REF!,#REF!,#REF!,#REF!,#REF!,#REF!</definedName>
    <definedName function="false" hidden="false" localSheetId="0" name="P6_T17_Protection_4" vbProcedure="false">(#REF!,#REF!,#REF!,#REF!,#REF!,#REF!,#REF!,P1_T17_Protection)</definedName>
    <definedName function="false" hidden="false" localSheetId="0" name="P6_T1?Data" vbProcedure="false">#REF!,#REF!,#REF!,#REF!,#REF!,#REF!,#REF!</definedName>
    <definedName function="false" hidden="false" localSheetId="0" name="P6_T1?unit?ГКАЛ" vbProcedure="false">#REF!,#REF!,#REF!,#REF!,#REF!,#REF!,#REF!</definedName>
    <definedName function="false" hidden="false" localSheetId="0" name="P6_T1?unit?РУБ_ГКАЛ" vbProcedure="false">#REF!,#REF!,#REF!,#REF!,#REF!,#REF!,#REF!</definedName>
    <definedName function="false" hidden="false" localSheetId="0" name="P6_T1?unit?СТР" vbProcedure="false">#REF!,#REF!,#REF!,#REF!,#REF!,#REF!,#REF!,P1_T1?unit?СТР</definedName>
    <definedName function="false" hidden="false" localSheetId="0" name="P6_T1?unit?ТРУБ" vbProcedure="false">#REF!,#REF!,#REF!,#REF!,#REF!,#REF!,#REF!</definedName>
    <definedName function="false" hidden="false" localSheetId="0" name="P6_T2_1?Protection" vbProcedure="false">#NAME?</definedName>
    <definedName function="false" hidden="false" localSheetId="0" name="P7_SCOPE_FULL_LOAD" vbProcedure="false">#REF!,#REF!,#REF!,#REF!,#REF!,#REF!</definedName>
    <definedName function="false" hidden="false" localSheetId="0" name="P7_SCOPE_NOTIND" vbProcedure="false">#REF!,#REF!,#REF!,#REF!,#REF!,#REF!</definedName>
    <definedName function="false" hidden="false" localSheetId="0" name="P7_SCOPE_NotInd2" vbProcedure="false">#REF!,#REF!,#REF!,#REF!,#REF!,P1_SCOPE_NotInd2,P2_SCOPE_NotInd2,P3_SCOPE_NotInd2</definedName>
    <definedName function="false" hidden="false" localSheetId="0" name="P7_T1?Data" vbProcedure="false">#REF!,#REF!,#REF!,#REF!,#REF!,#REF!,#REF!</definedName>
    <definedName function="false" hidden="false" localSheetId="0" name="P7_T1?unit?ТРУБ" vbProcedure="false">#REF!,#REF!,#REF!,#REF!,#REF!,#REF!,#REF!</definedName>
    <definedName function="false" hidden="false" localSheetId="0" name="P8_SCOPE_FULL_LOAD" vbProcedure="false">#REF!,#REF!,#REF!,#REF!,#REF!,#REF!</definedName>
    <definedName function="false" hidden="false" localSheetId="0" name="P8_SCOPE_NOTIND" vbProcedure="false">#REF!,#REF!,#REF!,#REF!,#REF!,#REF!</definedName>
    <definedName function="false" hidden="false" localSheetId="0" name="P8_T1?Data" vbProcedure="false">#REF!,#REF!,#REF!,#REF!,#REF!,#REF!,#REF!</definedName>
    <definedName function="false" hidden="false" localSheetId="0" name="P8_T1?unit?ТРУБ" vbProcedure="false">#REF!,#REF!,#REF!,#REF!,#REF!,#REF!,#REF!</definedName>
    <definedName function="false" hidden="false" localSheetId="0" name="P9_SCOPE_FULL_LOAD" vbProcedure="false">#REF!,#REF!,#REF!,#REF!,#REF!,#REF!</definedName>
    <definedName function="false" hidden="false" localSheetId="0" name="P9_SCOPE_NotInd" vbProcedure="false">#REF!,P1_SCOPE_NOTIND,P2_SCOPE_NOTIND,P3_SCOPE_NOTIND,P4_SCOPE_NOTIND,P5_SCOPE_NOTIND,P6_SCOPE_NOTIND,P7_SCOPE_NOTIND</definedName>
    <definedName function="false" hidden="false" localSheetId="0" name="P9_T1?Data" vbProcedure="false">#REF!,#REF!,#REF!,#REF!,#REF!,#REF!,#REF!</definedName>
    <definedName function="false" hidden="false" localSheetId="0" name="P9_T1?unit?ТРУБ" vbProcedure="false">#REF!,#REF!,#REF!,#REF!,#REF!,#REF!,#REF!</definedName>
    <definedName function="false" hidden="false" localSheetId="0" name="PER_ET" vbProcedure="false">#REF!</definedName>
    <definedName function="false" hidden="false" localSheetId="0" name="polta" vbProcedure="false">#REF!</definedName>
    <definedName function="false" hidden="false" localSheetId="0" name="PROT" vbProcedure="false">#REF!,#REF!,#REF!,#REF!,#REF!,#REF!</definedName>
    <definedName function="false" hidden="false" localSheetId="0" name="protect" vbProcedure="false">#REF!,#REF!,#REF!,#REF!</definedName>
    <definedName function="false" hidden="false" localSheetId="0" name="PR_ET" vbProcedure="false">[4]TEHSHEET!$A$257</definedName>
    <definedName function="false" hidden="false" localSheetId="0" name="PR_OBJ_ET" vbProcedure="false">[4]TEHSHEET!$B$2</definedName>
    <definedName function="false" hidden="false" localSheetId="0" name="PR_OPT" vbProcedure="false">#REF!</definedName>
    <definedName function="false" hidden="false" localSheetId="0" name="PR_ROZN" vbProcedure="false">#REF!</definedName>
    <definedName function="false" hidden="false" localSheetId="0" name="REGcom" vbProcedure="false">#REF!</definedName>
    <definedName function="false" hidden="false" localSheetId="0" name="regions" vbProcedure="false">#REF!</definedName>
    <definedName function="false" hidden="false" localSheetId="0" name="REGNUM" vbProcedure="false">#REF!</definedName>
    <definedName function="false" hidden="false" localSheetId="0" name="REGUL" vbProcedure="false">#REF!</definedName>
    <definedName function="false" hidden="false" localSheetId="0" name="REG_ET" vbProcedure="false">#REF!</definedName>
    <definedName function="false" hidden="false" localSheetId="0" name="REG_PROT" vbProcedure="false">#REF!,#REF!,#REF!,#REF!,#REF!,#REF!,#REF!</definedName>
    <definedName function="false" hidden="false" localSheetId="0" name="ROZN_09" vbProcedure="false">'[6]2009'!$V$22</definedName>
    <definedName function="false" hidden="false" localSheetId="0" name="RRE" vbProcedure="false">#REF!</definedName>
    <definedName function="false" hidden="false" localSheetId="0" name="S10_" vbProcedure="false">#REF!</definedName>
    <definedName function="false" hidden="false" localSheetId="0" name="S11_" vbProcedure="false">#REF!</definedName>
    <definedName function="false" hidden="false" localSheetId="0" name="S12_" vbProcedure="false">#REF!</definedName>
    <definedName function="false" hidden="false" localSheetId="0" name="S13_" vbProcedure="false">#REF!</definedName>
    <definedName function="false" hidden="false" localSheetId="0" name="S14_" vbProcedure="false">#REF!</definedName>
    <definedName function="false" hidden="false" localSheetId="0" name="S15_" vbProcedure="false">#REF!</definedName>
    <definedName function="false" hidden="false" localSheetId="0" name="S16_" vbProcedure="false">#REF!</definedName>
    <definedName function="false" hidden="false" localSheetId="0" name="S17_" vbProcedure="false">#REF!</definedName>
    <definedName function="false" hidden="false" localSheetId="0" name="S18_" vbProcedure="false">#REF!</definedName>
    <definedName function="false" hidden="false" localSheetId="0" name="S19_" vbProcedure="false">#REF!</definedName>
    <definedName function="false" hidden="false" localSheetId="0" name="S1_" vbProcedure="false">#REF!</definedName>
    <definedName function="false" hidden="false" localSheetId="0" name="S20_" vbProcedure="false">#REF!</definedName>
    <definedName function="false" hidden="false" localSheetId="0" name="S2_" vbProcedure="false">#REF!</definedName>
    <definedName function="false" hidden="false" localSheetId="0" name="S3_" vbProcedure="false">#REF!</definedName>
    <definedName function="false" hidden="false" localSheetId="0" name="S4_" vbProcedure="false">#REF!</definedName>
    <definedName function="false" hidden="false" localSheetId="0" name="S5_" vbProcedure="false">#REF!</definedName>
    <definedName function="false" hidden="false" localSheetId="0" name="S6_" vbProcedure="false">#REF!</definedName>
    <definedName function="false" hidden="false" localSheetId="0" name="S7_" vbProcedure="false">#REF!</definedName>
    <definedName function="false" hidden="false" localSheetId="0" name="S8_" vbProcedure="false">#REF!</definedName>
    <definedName function="false" hidden="false" localSheetId="0" name="S9_" vbProcedure="false">#REF!</definedName>
    <definedName function="false" hidden="false" localSheetId="0" name="SBTcom" vbProcedure="false">#REF!</definedName>
    <definedName function="false" hidden="false" localSheetId="0" name="SBT_ET" vbProcedure="false">#REF!</definedName>
    <definedName function="false" hidden="false" localSheetId="0" name="SBT_PROT" vbProcedure="false">#REF!,#REF!,#REF!,#REF!,P1_SBT_PROT</definedName>
    <definedName function="false" hidden="false" localSheetId="0" name="sch" vbProcedure="false">#REF!</definedName>
    <definedName function="false" hidden="false" localSheetId="0" name="SCOPE" vbProcedure="false">#REF!</definedName>
    <definedName function="false" hidden="false" localSheetId="0" name="SCOPE10" vbProcedure="false">#REF!</definedName>
    <definedName function="false" hidden="false" localSheetId="0" name="SCOPE11" vbProcedure="false">#REF!</definedName>
    <definedName function="false" hidden="false" localSheetId="0" name="SCOPE12" vbProcedure="false">#REF!</definedName>
    <definedName function="false" hidden="false" localSheetId="0" name="SCOPE2" vbProcedure="false">#REF!</definedName>
    <definedName function="false" hidden="false" localSheetId="0" name="SCOPE3" vbProcedure="false">#REF!</definedName>
    <definedName function="false" hidden="false" localSheetId="0" name="SCOPE4" vbProcedure="false">#REF!</definedName>
    <definedName function="false" hidden="false" localSheetId="0" name="SCOPE5" vbProcedure="false">#REF!</definedName>
    <definedName function="false" hidden="false" localSheetId="0" name="SCOPE6" vbProcedure="false">#REF!</definedName>
    <definedName function="false" hidden="false" localSheetId="0" name="SCOPE7" vbProcedure="false">#REF!</definedName>
    <definedName function="false" hidden="false" localSheetId="0" name="SCOPE8" vbProcedure="false">#REF!</definedName>
    <definedName function="false" hidden="false" localSheetId="0" name="SCOPE9" vbProcedure="false">#REF!</definedName>
    <definedName function="false" hidden="false" localSheetId="0" name="SCOPE_16_LD" vbProcedure="false">#REF!</definedName>
    <definedName function="false" hidden="false" localSheetId="0" name="SCOPE_17_1_LD" vbProcedure="false">#REF!</definedName>
    <definedName function="false" hidden="false" localSheetId="0" name="SCOPE_17_LD" vbProcedure="false">#REF!</definedName>
    <definedName function="false" hidden="false" localSheetId="0" name="SCOPE_2" vbProcedure="false">#REF!</definedName>
    <definedName function="false" hidden="false" localSheetId="0" name="SCOPE_25_LD" vbProcedure="false">#REF!</definedName>
    <definedName function="false" hidden="false" localSheetId="0" name="SCOPE_2_1" vbProcedure="false">#REF!</definedName>
    <definedName function="false" hidden="false" localSheetId="0" name="SCOPE_2_1_LD" vbProcedure="false">#REF!</definedName>
    <definedName function="false" hidden="false" localSheetId="0" name="SCOPE_2_1_PRT" vbProcedure="false">#REF!</definedName>
    <definedName function="false" hidden="false" localSheetId="0" name="SCOPE_2_2_LD" vbProcedure="false">#REF!</definedName>
    <definedName function="false" hidden="false" localSheetId="0" name="SCOPE_2_2_PRT" vbProcedure="false">#REF!</definedName>
    <definedName function="false" hidden="false" localSheetId="0" name="SCOPE_2_DR1" vbProcedure="false">#REF!</definedName>
    <definedName function="false" hidden="false" localSheetId="0" name="SCOPE_2_DR10" vbProcedure="false">#REF!</definedName>
    <definedName function="false" hidden="false" localSheetId="0" name="SCOPE_2_DR11" vbProcedure="false">#REF!</definedName>
    <definedName function="false" hidden="false" localSheetId="0" name="SCOPE_2_DR2" vbProcedure="false">#REF!</definedName>
    <definedName function="false" hidden="false" localSheetId="0" name="SCOPE_2_DR3" vbProcedure="false">#REF!</definedName>
    <definedName function="false" hidden="false" localSheetId="0" name="SCOPE_2_DR4" vbProcedure="false">#REF!</definedName>
    <definedName function="false" hidden="false" localSheetId="0" name="SCOPE_2_DR5" vbProcedure="false">#REF!</definedName>
    <definedName function="false" hidden="false" localSheetId="0" name="SCOPE_2_DR6" vbProcedure="false">#REF!</definedName>
    <definedName function="false" hidden="false" localSheetId="0" name="SCOPE_2_DR7" vbProcedure="false">#REF!</definedName>
    <definedName function="false" hidden="false" localSheetId="0" name="SCOPE_2_DR8" vbProcedure="false">#REF!</definedName>
    <definedName function="false" hidden="false" localSheetId="0" name="SCOPE_2_DR9" vbProcedure="false">#REF!</definedName>
    <definedName function="false" hidden="false" localSheetId="0" name="SCOPE_3_DR1" vbProcedure="false">#REF!</definedName>
    <definedName function="false" hidden="false" localSheetId="0" name="SCOPE_3_DR10" vbProcedure="false">#REF!</definedName>
    <definedName function="false" hidden="false" localSheetId="0" name="SCOPE_3_DR11" vbProcedure="false">#REF!</definedName>
    <definedName function="false" hidden="false" localSheetId="0" name="SCOPE_3_DR2" vbProcedure="false">#REF!</definedName>
    <definedName function="false" hidden="false" localSheetId="0" name="SCOPE_3_DR3" vbProcedure="false">#REF!</definedName>
    <definedName function="false" hidden="false" localSheetId="0" name="SCOPE_3_DR4" vbProcedure="false">#REF!</definedName>
    <definedName function="false" hidden="false" localSheetId="0" name="SCOPE_3_DR5" vbProcedure="false">#REF!</definedName>
    <definedName function="false" hidden="false" localSheetId="0" name="SCOPE_3_DR6" vbProcedure="false">#REF!</definedName>
    <definedName function="false" hidden="false" localSheetId="0" name="SCOPE_3_DR7" vbProcedure="false">#REF!</definedName>
    <definedName function="false" hidden="false" localSheetId="0" name="SCOPE_3_DR8" vbProcedure="false">#REF!</definedName>
    <definedName function="false" hidden="false" localSheetId="0" name="SCOPE_3_DR9" vbProcedure="false">#REF!</definedName>
    <definedName function="false" hidden="false" localSheetId="0" name="SCOPE_3_LD" vbProcedure="false">#REF!</definedName>
    <definedName function="false" hidden="false" localSheetId="0" name="SCOPE_3_PRT" vbProcedure="false">#REF!</definedName>
    <definedName function="false" hidden="false" localSheetId="0" name="SCOPE_4_LD" vbProcedure="false">#REF!</definedName>
    <definedName function="false" hidden="false" localSheetId="0" name="SCOPE_5_LD" vbProcedure="false">#REF!</definedName>
    <definedName function="false" hidden="false" localSheetId="0" name="SCOPE_6" vbProcedure="false">#REF!</definedName>
    <definedName function="false" hidden="false" localSheetId="0" name="SCOPE_CORR" vbProcedure="false">#REF!,#REF!,#REF!,#REF!,#REF!,P1_SCOPE_CORR,P2_SCOPE_CORR</definedName>
    <definedName function="false" hidden="false" localSheetId="0" name="SCOPE_CPR" vbProcedure="false">#REF!</definedName>
    <definedName function="false" hidden="false" localSheetId="0" name="SCOPE_DATA_CNG" vbProcedure="false">#REF!,#REF!,#REF!</definedName>
    <definedName function="false" hidden="false" localSheetId="0" name="SCOPE_DOP" vbProcedure="false">[26]Регионы!$BC$55,P1_SCOPE_DOP</definedName>
    <definedName function="false" hidden="false" localSheetId="0" name="SCOPE_DOP2" vbProcedure="false">#REF!,#REF!,#REF!,#REF!,#REF!,#REF!</definedName>
    <definedName function="false" hidden="false" localSheetId="0" name="SCOPE_DOP3" vbProcedure="false">#REF!,#REF!,#REF!,#REF!,#REF!,#REF!</definedName>
    <definedName function="false" hidden="false" localSheetId="0" name="SCOPE_ESOLD" vbProcedure="false">#REF!</definedName>
    <definedName function="false" hidden="false" localSheetId="0" name="SCOPE_ETALON" vbProcedure="false">#REF!</definedName>
    <definedName function="false" hidden="false" localSheetId="0" name="SCOPE_ETALON2" vbProcedure="false">#REF!</definedName>
    <definedName function="false" hidden="false" localSheetId="0" name="SCOPE_F2_LD1" vbProcedure="false">#REF!</definedName>
    <definedName function="false" hidden="false" localSheetId="0" name="SCOPE_F2_LD2" vbProcedure="false">#REF!</definedName>
    <definedName function="false" hidden="false" localSheetId="0" name="SCOPE_FLOAD" vbProcedure="false">#REF!,P1_SCOPE_FLOAD</definedName>
    <definedName function="false" hidden="false" localSheetId="0" name="SCOPE_FORM46_EE1" vbProcedure="false">#REF!</definedName>
    <definedName function="false" hidden="false" localSheetId="0" name="SCOPE_FORM46_EE1_ZAG_KOD" vbProcedure="false">#REF!</definedName>
    <definedName function="false" hidden="false" localSheetId="0" name="SCOPE_FOR_LOAD" vbProcedure="false">#REF!</definedName>
    <definedName function="false" hidden="false" localSheetId="0" name="SCOPE_FOR_LOAD_01" vbProcedure="false">#REF!</definedName>
    <definedName function="false" hidden="false" localSheetId="0" name="SCOPE_FRML" vbProcedure="false">#REF!,#REF!,P1_SCOPE_FRML</definedName>
    <definedName function="false" hidden="false" localSheetId="0" name="SCOPE_FST7" vbProcedure="false">#REF!,#REF!,#REF!,#REF!,P1_SCOPE_FST7</definedName>
    <definedName function="false" hidden="false" localSheetId="0" name="SCOPE_FULL_LOAD" vbProcedure="false">P16_SCOPE_FULL_LOAD,P17_SCOPE_FULL_LOAD</definedName>
    <definedName function="false" hidden="false" localSheetId="0" name="SCOPE_IND" vbProcedure="false">#REF!,#REF!,P1_SCOPE_IND,P2_SCOPE_IND,P3_SCOPE_IND,P4_SCOPE_IND</definedName>
    <definedName function="false" hidden="false" localSheetId="0" name="SCOPE_IND1" vbProcedure="false">#REF!</definedName>
    <definedName function="false" hidden="false" localSheetId="0" name="SCOPE_IND2" vbProcedure="false">#REF!,#REF!,#REF!,P1_SCOPE_IND2,P2_SCOPE_IND2,P3_SCOPE_IND2,P4_SCOPE_IND2</definedName>
    <definedName function="false" hidden="false" localSheetId="0" name="scope_ld" vbProcedure="false">#REF!</definedName>
    <definedName function="false" hidden="false" localSheetId="0" name="SCOPE_LOAD" vbProcedure="false">#REF!</definedName>
    <definedName function="false" hidden="false" localSheetId="0" name="SCOPE_LOAD1" vbProcedure="false">#REF!</definedName>
    <definedName function="false" hidden="false" localSheetId="0" name="SCOPE_LOAD3" vbProcedure="false">#REF!</definedName>
    <definedName function="false" hidden="false" localSheetId="0" name="SCOPE_LOAD4" vbProcedure="false">#REF!</definedName>
    <definedName function="false" hidden="false" localSheetId="0" name="SCOPE_LOAD_FUEL" vbProcedure="false">#REF!</definedName>
    <definedName function="false" hidden="false" localSheetId="0" name="SCOPE_MO" vbProcedure="false">[28]Справочники!$K$6:$K$742,[28]Справочники!$BD$56</definedName>
    <definedName function="false" hidden="false" localSheetId="0" name="SCOPE_MUPS" vbProcedure="false">[28]Свод!$BE$57,[28]Свод!$A$2561</definedName>
    <definedName function="false" hidden="false" localSheetId="0" name="SCOPE_MUPS_NAMES" vbProcedure="false">[28]Свод!$BF$58,[28]Свод!$BF$58</definedName>
    <definedName function="false" hidden="false" localSheetId="0" name="SCOPE_NET_DATE" vbProcedure="false">#REF!,#REF!,#REF!,P1_SCOPE_NET_DATE</definedName>
    <definedName function="false" hidden="false" localSheetId="0" name="SCOPE_NET_NVV" vbProcedure="false">#REF!,P1_SCOPE_NET_NVV</definedName>
    <definedName function="false" hidden="false" localSheetId="0" name="SCOPE_NOTIND" vbProcedure="false">P1_SCOPE_NOTIND,P2_SCOPE_NOTIND,P3_SCOPE_NOTIND,P4_SCOPE_NOTIND,P5_SCOPE_NOTIND,P6_SCOPE_NOTIND,P7_SCOPE_NOTIND,P8_SCOPE_NOTIND</definedName>
    <definedName function="false" hidden="false" localSheetId="0" name="SCOPE_NotInd2" vbProcedure="false">P4_SCOPE_NotInd2,P5_SCOPE_NotInd2,P6_SCOPE_NotInd2,P7_SCOPE_NotInd2</definedName>
    <definedName function="false" hidden="false" localSheetId="0" name="SCOPE_NotInd3" vbProcedure="false">#REF!,#REF!,#REF!,P1_SCOPE_NotInd3,P2_SCOPE_NotInd3</definedName>
    <definedName function="false" hidden="false" localSheetId="0" name="SCOPE_ORE" vbProcedure="false">#REF!</definedName>
    <definedName function="false" hidden="false" localSheetId="0" name="SCOPE_PER_LD" vbProcedure="false">#REF!</definedName>
    <definedName function="false" hidden="false" localSheetId="0" name="SCOPE_PRD" vbProcedure="false">#REF!</definedName>
    <definedName function="false" hidden="false" localSheetId="0" name="SCOPE_PRD_ET" vbProcedure="false">#REF!</definedName>
    <definedName function="false" hidden="false" localSheetId="0" name="SCOPE_PRD_ET2" vbProcedure="false">#REF!</definedName>
    <definedName function="false" hidden="false" localSheetId="0" name="SCOPE_PRIM" vbProcedure="false">#REF!,#REF!,#REF!,#REF!</definedName>
    <definedName function="false" hidden="false" localSheetId="0" name="SCOPE_PRT" vbProcedure="false">#REF!,#REF!,#REF!,#REF!,#REF!,#REF!</definedName>
    <definedName function="false" hidden="false" localSheetId="0" name="SCOPE_PRZ" vbProcedure="false">#REF!</definedName>
    <definedName function="false" hidden="false" localSheetId="0" name="SCOPE_PRZ_ET" vbProcedure="false">#REF!</definedName>
    <definedName function="false" hidden="false" localSheetId="0" name="SCOPE_PRZ_ET2" vbProcedure="false">#REF!</definedName>
    <definedName function="false" hidden="false" localSheetId="0" name="SCOPE_RAB1" vbProcedure="false">#REF!</definedName>
    <definedName function="false" hidden="false" localSheetId="0" name="SCOPE_RAB2" vbProcedure="false">#REF!</definedName>
    <definedName function="false" hidden="false" localSheetId="0" name="SCOPE_REGIONS" vbProcedure="false">#REF!</definedName>
    <definedName function="false" hidden="false" localSheetId="0" name="SCOPE_REGLD" vbProcedure="false">#REF!</definedName>
    <definedName function="false" hidden="false" localSheetId="0" name="SCOPE_REGS" vbProcedure="false">#REF!,#REF!,#REF!,P1_SCOPE_REGS</definedName>
    <definedName function="false" hidden="false" localSheetId="0" name="SCOPE_RG" vbProcedure="false">#REF!</definedName>
    <definedName function="false" hidden="false" localSheetId="0" name="SCOPE_SAVE2" vbProcedure="false">#REF!,#REF!,#REF!,#REF!,#REF!,P1_SCOPE_SAVE2,P2_SCOPE_SAVE2</definedName>
    <definedName function="false" hidden="false" localSheetId="0" name="SCOPE_SBTLD" vbProcedure="false">#REF!</definedName>
    <definedName function="false" hidden="false" localSheetId="0" name="SCOPE_SETLD" vbProcedure="false">#REF!</definedName>
    <definedName function="false" hidden="false" localSheetId="0" name="SCOPE_SS" vbProcedure="false">#REF!,#REF!,#REF!,#REF!,#REF!,#REF!</definedName>
    <definedName function="false" hidden="false" localSheetId="0" name="SCOPE_SS2" vbProcedure="false">#REF!</definedName>
    <definedName function="false" hidden="false" localSheetId="0" name="SCOPE_SV_LD1" vbProcedure="false">#REF!,#REF!,#REF!,#REF!,#REF!,P1_SCOPE_SV_LD1</definedName>
    <definedName function="false" hidden="false" localSheetId="0" name="SCOPE_SV_LD2" vbProcedure="false">#REF!</definedName>
    <definedName function="false" hidden="false" localSheetId="0" name="SCOPE_SV_PRT" vbProcedure="false">P1_SCOPE_SV_PRT,P2_SCOPE_SV_PRT,P3_SCOPE_SV_PRT</definedName>
    <definedName function="false" hidden="false" localSheetId="0" name="SCOPE_SYS_B" vbProcedure="false">#REF!</definedName>
    <definedName function="false" hidden="false" localSheetId="0" name="SCOPE_TAR_B" vbProcedure="false">#REF!,#REF!,#REF!</definedName>
    <definedName function="false" hidden="false" localSheetId="0" name="SCOPE_TAR_REG" vbProcedure="false">#REF!,#REF!,#REF!,#REF!,#REF!</definedName>
    <definedName function="false" hidden="false" localSheetId="0" name="SCOPE_TAR_SAVE" vbProcedure="false">#REF!,#REF!</definedName>
    <definedName function="false" hidden="false" localSheetId="0" name="SCOPE_TAR_SAVE_B" vbProcedure="false">#REF!</definedName>
    <definedName function="false" hidden="false" localSheetId="0" name="SCOPE_TAR_SYS" vbProcedure="false">#REF!</definedName>
    <definedName function="false" hidden="false" localSheetId="0" name="sdf" vbProcedure="false">#REF!</definedName>
    <definedName function="false" hidden="false" localSheetId="0" name="SEP" vbProcedure="false">#REF!</definedName>
    <definedName function="false" hidden="false" localSheetId="0" name="SET" vbProcedure="false">#REF!</definedName>
    <definedName function="false" hidden="false" localSheetId="0" name="SETcom" vbProcedure="false">#REF!</definedName>
    <definedName function="false" hidden="false" localSheetId="0" name="SET_ET" vbProcedure="false">#REF!</definedName>
    <definedName function="false" hidden="false" localSheetId="0" name="SET_PROT" vbProcedure="false">#REF!,#REF!,#REF!,#REF!,#REF!,P1_SET_PROT</definedName>
    <definedName function="false" hidden="false" localSheetId="0" name="SET_PRT" vbProcedure="false">#REF!,#REF!,#REF!,#REF!,P1_SET_PRT</definedName>
    <definedName function="false" hidden="false" localSheetId="0" name="SPR_ET" vbProcedure="false">[4]TEHSHEET!BT$17991</definedName>
    <definedName function="false" hidden="false" localSheetId="0" name="SPR_GES_ET" vbProcedure="false">#REF!</definedName>
    <definedName function="false" hidden="false" localSheetId="0" name="SPR_GRES_ET" vbProcedure="false">#REF!</definedName>
    <definedName function="false" hidden="false" localSheetId="0" name="SPR_OTH_ET" vbProcedure="false">#REF!</definedName>
    <definedName function="false" hidden="false" localSheetId="0" name="SPR_PROT" vbProcedure="false">#REF!,#REF!</definedName>
    <definedName function="false" hidden="false" localSheetId="0" name="SPR_SCOPE" vbProcedure="false">#REF!</definedName>
    <definedName function="false" hidden="false" localSheetId="0" name="SPR_TES_ET" vbProcedure="false">#REF!</definedName>
    <definedName function="false" hidden="false" localSheetId="0" name="SP_OPT" vbProcedure="false">#REF!</definedName>
    <definedName function="false" hidden="false" localSheetId="0" name="SP_OPT_ET" vbProcedure="false">[4]TEHSHEET!B$20993</definedName>
    <definedName function="false" hidden="false" localSheetId="0" name="SP_ROZN" vbProcedure="false">#REF!</definedName>
    <definedName function="false" hidden="false" localSheetId="0" name="SP_ROZN_ET" vbProcedure="false">[4]TEHSHEET!B$20993</definedName>
    <definedName function="false" hidden="false" localSheetId="0" name="SP_SC_1" vbProcedure="false">#REF!</definedName>
    <definedName function="false" hidden="false" localSheetId="0" name="SP_SC_2" vbProcedure="false">#REF!</definedName>
    <definedName function="false" hidden="false" localSheetId="0" name="SP_SC_3" vbProcedure="false">#REF!</definedName>
    <definedName function="false" hidden="false" localSheetId="0" name="SP_SC_4" vbProcedure="false">#REF!</definedName>
    <definedName function="false" hidden="false" localSheetId="0" name="SP_SC_5" vbProcedure="false">#REF!</definedName>
    <definedName function="false" hidden="false" localSheetId="0" name="SP_ST_OPT" vbProcedure="false">[4]TEHSHEET!B$20993</definedName>
    <definedName function="false" hidden="false" localSheetId="0" name="SP_ST_ROZN" vbProcedure="false">[4]TEHSHEET!$CE$83</definedName>
    <definedName function="false" hidden="false" localSheetId="0" name="sq" vbProcedure="false">#REF!</definedName>
    <definedName function="false" hidden="false" localSheetId="0" name="SYS" vbProcedure="false">#REF!,#REF!,#NAME?</definedName>
    <definedName function="false" hidden="false" localSheetId="0" name="T0?axis?ПРД?РЕГ" vbProcedure="false">#REF!</definedName>
    <definedName function="false" hidden="false" localSheetId="0" name="T0?Copy1" vbProcedure="false">#REF!</definedName>
    <definedName function="false" hidden="false" localSheetId="0" name="T0?Copy2" vbProcedure="false">#REF!</definedName>
    <definedName function="false" hidden="false" localSheetId="0" name="T0?Copy3" vbProcedure="false">#REF!</definedName>
    <definedName function="false" hidden="false" localSheetId="0" name="T0?Copy4" vbProcedure="false">#REF!</definedName>
    <definedName function="false" hidden="false" localSheetId="0" name="T0?item_ext?РОСТ" vbProcedure="false">#REF!</definedName>
    <definedName function="false" hidden="false" localSheetId="0" name="T0?L0_1" vbProcedure="false">#REF!</definedName>
    <definedName function="false" hidden="false" localSheetId="0" name="T0?L0_2" vbProcedure="false">#REF!</definedName>
    <definedName function="false" hidden="false" localSheetId="0" name="T0?L1" vbProcedure="false">#REF!</definedName>
    <definedName function="false" hidden="false" localSheetId="0" name="T0?L10" vbProcedure="false">#REF!</definedName>
    <definedName function="false" hidden="false" localSheetId="0" name="T0?L10_1" vbProcedure="false">#REF!</definedName>
    <definedName function="false" hidden="false" localSheetId="0" name="T0?L10_2" vbProcedure="false">#REF!</definedName>
    <definedName function="false" hidden="false" localSheetId="0" name="T0?L10_3" vbProcedure="false">#REF!</definedName>
    <definedName function="false" hidden="false" localSheetId="0" name="T0?L10_4" vbProcedure="false">#REF!</definedName>
    <definedName function="false" hidden="false" localSheetId="0" name="T0?L10_5" vbProcedure="false">#REF!</definedName>
    <definedName function="false" hidden="false" localSheetId="0" name="T0?L11" vbProcedure="false">#REF!</definedName>
    <definedName function="false" hidden="false" localSheetId="0" name="T0?L12" vbProcedure="false">#REF!</definedName>
    <definedName function="false" hidden="false" localSheetId="0" name="T0?L13" vbProcedure="false">#REF!</definedName>
    <definedName function="false" hidden="false" localSheetId="0" name="T0?L13_1" vbProcedure="false">#REF!</definedName>
    <definedName function="false" hidden="false" localSheetId="0" name="T0?L13_2" vbProcedure="false">#REF!</definedName>
    <definedName function="false" hidden="false" localSheetId="0" name="T0?L14" vbProcedure="false">#REF!</definedName>
    <definedName function="false" hidden="false" localSheetId="0" name="T0?L14_1" vbProcedure="false">#REF!</definedName>
    <definedName function="false" hidden="false" localSheetId="0" name="T0?L14_2" vbProcedure="false">#REF!</definedName>
    <definedName function="false" hidden="false" localSheetId="0" name="T0?L15" vbProcedure="false">#REF!</definedName>
    <definedName function="false" hidden="false" localSheetId="0" name="T0?L15_1" vbProcedure="false">#REF!</definedName>
    <definedName function="false" hidden="false" localSheetId="0" name="T0?L15_2" vbProcedure="false">#REF!</definedName>
    <definedName function="false" hidden="false" localSheetId="0" name="T0?L15_2_1" vbProcedure="false">#REF!</definedName>
    <definedName function="false" hidden="false" localSheetId="0" name="T0?L15_2_2" vbProcedure="false">#REF!</definedName>
    <definedName function="false" hidden="false" localSheetId="0" name="T0?L16" vbProcedure="false">#REF!</definedName>
    <definedName function="false" hidden="false" localSheetId="0" name="T0?L17" vbProcedure="false">#REF!</definedName>
    <definedName function="false" hidden="false" localSheetId="0" name="T0?L17_1" vbProcedure="false">#REF!</definedName>
    <definedName function="false" hidden="false" localSheetId="0" name="T0?L18" vbProcedure="false">#REF!</definedName>
    <definedName function="false" hidden="false" localSheetId="0" name="T0?L19" vbProcedure="false">#REF!</definedName>
    <definedName function="false" hidden="false" localSheetId="0" name="T0?L2" vbProcedure="false">#REF!</definedName>
    <definedName function="false" hidden="false" localSheetId="0" name="T0?L20" vbProcedure="false">#REF!</definedName>
    <definedName function="false" hidden="false" localSheetId="0" name="T0?L21" vbProcedure="false">#REF!</definedName>
    <definedName function="false" hidden="false" localSheetId="0" name="T0?L22" vbProcedure="false">#REF!</definedName>
    <definedName function="false" hidden="false" localSheetId="0" name="T0?L22_1" vbProcedure="false">#REF!</definedName>
    <definedName function="false" hidden="false" localSheetId="0" name="T0?L22_2" vbProcedure="false">#REF!</definedName>
    <definedName function="false" hidden="false" localSheetId="0" name="T0?L23" vbProcedure="false">#REF!</definedName>
    <definedName function="false" hidden="false" localSheetId="0" name="T0?L24" vbProcedure="false">#REF!</definedName>
    <definedName function="false" hidden="false" localSheetId="0" name="T0?L24_1" vbProcedure="false">#REF!</definedName>
    <definedName function="false" hidden="false" localSheetId="0" name="T0?L24_2" vbProcedure="false">#REF!</definedName>
    <definedName function="false" hidden="false" localSheetId="0" name="T0?L25" vbProcedure="false">#REF!</definedName>
    <definedName function="false" hidden="false" localSheetId="0" name="T0?L25_1" vbProcedure="false">#REF!</definedName>
    <definedName function="false" hidden="false" localSheetId="0" name="T0?L25_1_1" vbProcedure="false">#REF!</definedName>
    <definedName function="false" hidden="false" localSheetId="0" name="T0?L25_1_2" vbProcedure="false">#REF!</definedName>
    <definedName function="false" hidden="false" localSheetId="0" name="T0?L25_2" vbProcedure="false">#REF!</definedName>
    <definedName function="false" hidden="false" localSheetId="0" name="T0?L25_3" vbProcedure="false">#REF!</definedName>
    <definedName function="false" hidden="false" localSheetId="0" name="T0?L26_1" vbProcedure="false">#REF!</definedName>
    <definedName function="false" hidden="false" localSheetId="0" name="T0?L26_2" vbProcedure="false">#REF!</definedName>
    <definedName function="false" hidden="false" localSheetId="0" name="T0?L27_1" vbProcedure="false">#REF!</definedName>
    <definedName function="false" hidden="false" localSheetId="0" name="T0?L27_2" vbProcedure="false">#REF!</definedName>
    <definedName function="false" hidden="false" localSheetId="0" name="T0?L3" vbProcedure="false">#REF!</definedName>
    <definedName function="false" hidden="false" localSheetId="0" name="T0?L4" vbProcedure="false">#REF!</definedName>
    <definedName function="false" hidden="false" localSheetId="0" name="T0?L5" vbProcedure="false">#REF!</definedName>
    <definedName function="false" hidden="false" localSheetId="0" name="T0?L6" vbProcedure="false">#REF!</definedName>
    <definedName function="false" hidden="false" localSheetId="0" name="T0?L7" vbProcedure="false">#REF!</definedName>
    <definedName function="false" hidden="false" localSheetId="0" name="T0?L7_1" vbProcedure="false">#REF!</definedName>
    <definedName function="false" hidden="false" localSheetId="0" name="T0?L7_1_2" vbProcedure="false">#REF!</definedName>
    <definedName function="false" hidden="false" localSheetId="0" name="T0?L7_1_3" vbProcedure="false">#REF!</definedName>
    <definedName function="false" hidden="false" localSheetId="0" name="T0?L7_2" vbProcedure="false">#REF!</definedName>
    <definedName function="false" hidden="false" localSheetId="0" name="T0?L7_3" vbProcedure="false">#REF!</definedName>
    <definedName function="false" hidden="false" localSheetId="0" name="T0?L7_4" vbProcedure="false">#REF!</definedName>
    <definedName function="false" hidden="false" localSheetId="0" name="T0?L7_5" vbProcedure="false">#REF!</definedName>
    <definedName function="false" hidden="false" localSheetId="0" name="T0?L7_6" vbProcedure="false">#REF!</definedName>
    <definedName function="false" hidden="false" localSheetId="0" name="T0?L7_7" vbProcedure="false">#REF!</definedName>
    <definedName function="false" hidden="false" localSheetId="0" name="T0?L7_7_1" vbProcedure="false">#REF!</definedName>
    <definedName function="false" hidden="false" localSheetId="0" name="T0?L7_7_10" vbProcedure="false">#REF!</definedName>
    <definedName function="false" hidden="false" localSheetId="0" name="T0?L7_7_11" vbProcedure="false">#REF!</definedName>
    <definedName function="false" hidden="false" localSheetId="0" name="T0?L7_7_12" vbProcedure="false">#REF!</definedName>
    <definedName function="false" hidden="false" localSheetId="0" name="T0?L7_7_2" vbProcedure="false">#REF!</definedName>
    <definedName function="false" hidden="false" localSheetId="0" name="T0?L7_7_3" vbProcedure="false">#REF!</definedName>
    <definedName function="false" hidden="false" localSheetId="0" name="T0?L7_7_4" vbProcedure="false">#REF!</definedName>
    <definedName function="false" hidden="false" localSheetId="0" name="T0?L7_7_4_1" vbProcedure="false">#REF!</definedName>
    <definedName function="false" hidden="false" localSheetId="0" name="T0?L7_7_4_3" vbProcedure="false">#REF!</definedName>
    <definedName function="false" hidden="false" localSheetId="0" name="T0?L7_7_4_4" vbProcedure="false">#REF!</definedName>
    <definedName function="false" hidden="false" localSheetId="0" name="T0?L7_7_4_5" vbProcedure="false">#REF!</definedName>
    <definedName function="false" hidden="false" localSheetId="0" name="T0?L7_7_5" vbProcedure="false">#REF!</definedName>
    <definedName function="false" hidden="false" localSheetId="0" name="T0?L7_7_6" vbProcedure="false">#REF!</definedName>
    <definedName function="false" hidden="false" localSheetId="0" name="T0?L7_7_7" vbProcedure="false">#REF!</definedName>
    <definedName function="false" hidden="false" localSheetId="0" name="T0?L7_7_8" vbProcedure="false">#REF!</definedName>
    <definedName function="false" hidden="false" localSheetId="0" name="T0?L7_7_9" vbProcedure="false">#REF!</definedName>
    <definedName function="false" hidden="false" localSheetId="0" name="T0?L8" vbProcedure="false">#REF!</definedName>
    <definedName function="false" hidden="false" localSheetId="0" name="T0?L8_1" vbProcedure="false">#REF!</definedName>
    <definedName function="false" hidden="false" localSheetId="0" name="T0?L8_2" vbProcedure="false">#REF!</definedName>
    <definedName function="false" hidden="false" localSheetId="0" name="T0?L8_3" vbProcedure="false">#REF!</definedName>
    <definedName function="false" hidden="false" localSheetId="0" name="T0?L8_4" vbProcedure="false">#REF!</definedName>
    <definedName function="false" hidden="false" localSheetId="0" name="T0?L8_5" vbProcedure="false">#REF!</definedName>
    <definedName function="false" hidden="false" localSheetId="0" name="T0?L8_6" vbProcedure="false">#REF!</definedName>
    <definedName function="false" hidden="false" localSheetId="0" name="T0?L9" vbProcedure="false">#REF!</definedName>
    <definedName function="false" hidden="false" localSheetId="0" name="T0?L9_1" vbProcedure="false">#REF!</definedName>
    <definedName function="false" hidden="false" localSheetId="0" name="T0?L9_2" vbProcedure="false">#REF!</definedName>
    <definedName function="false" hidden="false" localSheetId="0" name="T0?L9_3" vbProcedure="false">#REF!</definedName>
    <definedName function="false" hidden="false" localSheetId="0" name="T0?L9_3_1" vbProcedure="false">#REF!</definedName>
    <definedName function="false" hidden="false" localSheetId="0" name="T0?L9_3_2" vbProcedure="false">#REF!</definedName>
    <definedName function="false" hidden="false" localSheetId="0" name="T0?Name" vbProcedure="false">#REF!</definedName>
    <definedName function="false" hidden="false" localSheetId="0" name="T0?Table" vbProcedure="false">#REF!</definedName>
    <definedName function="false" hidden="false" localSheetId="0" name="T0?Title" vbProcedure="false">#REF!</definedName>
    <definedName function="false" hidden="false" localSheetId="0" name="T0?unit?МКВТЧ" vbProcedure="false">#REF!</definedName>
    <definedName function="false" hidden="false" localSheetId="0" name="T0?unit?РУБ_МВТ_МЕС" vbProcedure="false">#REF!</definedName>
    <definedName function="false" hidden="false" localSheetId="0" name="T0?unit?РУБ_ТКВТЧ" vbProcedure="false">#REF!</definedName>
    <definedName function="false" hidden="false" localSheetId="0" name="T0?unit?ТГКАЛ" vbProcedure="false">#REF!</definedName>
    <definedName function="false" hidden="false" localSheetId="0" name="T0_Copy1" vbProcedure="false">#REF!</definedName>
    <definedName function="false" hidden="false" localSheetId="0" name="T10?axis?ПРД?РЕГ" vbProcedure="false">#REF!</definedName>
    <definedName function="false" hidden="false" localSheetId="0" name="T10?item_ext?РОСТ" vbProcedure="false">#REF!</definedName>
    <definedName function="false" hidden="false" localSheetId="0" name="T10?L1" vbProcedure="false">#REF!</definedName>
    <definedName function="false" hidden="false" localSheetId="0" name="T10?L1_1" vbProcedure="false">#REF!</definedName>
    <definedName function="false" hidden="false" localSheetId="0" name="T10?L1_1_x" vbProcedure="false">#REF!</definedName>
    <definedName function="false" hidden="false" localSheetId="0" name="T10?L1_2" vbProcedure="false">#REF!</definedName>
    <definedName function="false" hidden="false" localSheetId="0" name="T10?L1_2_x" vbProcedure="false">#REF!</definedName>
    <definedName function="false" hidden="false" localSheetId="0" name="T10?L2" vbProcedure="false">#REF!</definedName>
    <definedName function="false" hidden="false" localSheetId="0" name="T10?L2_x" vbProcedure="false">#REF!</definedName>
    <definedName function="false" hidden="false" localSheetId="0" name="T10?L3" vbProcedure="false">#REF!</definedName>
    <definedName function="false" hidden="false" localSheetId="0" name="T10?L3_x" vbProcedure="false">#REF!</definedName>
    <definedName function="false" hidden="false" localSheetId="0" name="T10?L4" vbProcedure="false">#REF!</definedName>
    <definedName function="false" hidden="false" localSheetId="0" name="T10?Name" vbProcedure="false">#REF!</definedName>
    <definedName function="false" hidden="false" localSheetId="0" name="T10?Table" vbProcedure="false">#REF!</definedName>
    <definedName function="false" hidden="false" localSheetId="0" name="T10?Title" vbProcedure="false">#REF!</definedName>
    <definedName function="false" hidden="false" localSheetId="0" name="T10?unit?ПРЦ" vbProcedure="false">#REF!</definedName>
    <definedName function="false" hidden="false" localSheetId="0" name="T10?unit?ТРУБ" vbProcedure="false">#REF!</definedName>
    <definedName function="false" hidden="false" localSheetId="0" name="T10_Copy1" vbProcedure="false">#REF!</definedName>
    <definedName function="false" hidden="false" localSheetId="0" name="T10_Copy2" vbProcedure="false">#REF!</definedName>
    <definedName function="false" hidden="false" localSheetId="0" name="T10_Copy3" vbProcedure="false">#REF!</definedName>
    <definedName function="false" hidden="false" localSheetId="0" name="T10_Copy4" vbProcedure="false">#REF!</definedName>
    <definedName function="false" hidden="false" localSheetId="0" name="T10_ET" vbProcedure="false">[4]TEHSHEET!$A$1</definedName>
    <definedName function="false" hidden="false" localSheetId="0" name="T10_OPT" vbProcedure="false">#REF!</definedName>
    <definedName function="false" hidden="false" localSheetId="0" name="T10_ROZN" vbProcedure="false">#REF!</definedName>
    <definedName function="false" hidden="false" localSheetId="0" name="T11?axis?ПРД?РЕГ" vbProcedure="false">'[32]услуги непроизводств.'!$BN$66</definedName>
    <definedName function="false" hidden="false" localSheetId="0" name="T11?Name" vbProcedure="false">'[32]услуги непроизводств.'!$BN$66</definedName>
    <definedName function="false" hidden="false" localSheetId="0" name="T11_Copy1" vbProcedure="false">'[32]услуги непроизводств.'!$A$1281</definedName>
    <definedName function="false" hidden="false" localSheetId="0" name="T11_Copy2" vbProcedure="false">'[32]услуги непроизводств.'!$F$6</definedName>
    <definedName function="false" hidden="false" localSheetId="0" name="T11_Copy3" vbProcedure="false">'[32]услуги непроизводств.'!$A$1</definedName>
    <definedName function="false" hidden="false" localSheetId="0" name="T11_Copy4" vbProcedure="false">'[32]услуги непроизводств.'!$A$1</definedName>
    <definedName function="false" hidden="false" localSheetId="0" name="T11_Copy5" vbProcedure="false">'[32]услуги непроизводств.'!$A$1</definedName>
    <definedName function="false" hidden="false" localSheetId="0" name="T11_Copy6" vbProcedure="false">'[32]услуги непроизводств.'!$A$1</definedName>
    <definedName function="false" hidden="false" localSheetId="0" name="T11_Copy7_1" vbProcedure="false">'[32]услуги непроизводств.'!$A$1</definedName>
    <definedName function="false" hidden="false" localSheetId="0" name="T11_Copy7_2" vbProcedure="false">'[32]услуги непроизводств.'!$A$1</definedName>
    <definedName function="false" hidden="false" localSheetId="0" name="T11_Copy8" vbProcedure="false">'[32]услуги непроизводств.'!$A$1</definedName>
    <definedName function="false" hidden="false" localSheetId="0" name="T11_Copy9" vbProcedure="false">'[32]услуги непроизводств.'!$A$1</definedName>
    <definedName function="false" hidden="false" localSheetId="0" name="T12?axis?R?ДОГОВОР" vbProcedure="false">#REF!</definedName>
    <definedName function="false" hidden="false" localSheetId="0" name="T12?axis?R?ДОГОВОР?" vbProcedure="false">#REF!</definedName>
    <definedName function="false" hidden="false" localSheetId="0" name="T12?axis?ПРД?РЕГ" vbProcedure="false">#REF!</definedName>
    <definedName function="false" hidden="false" localSheetId="0" name="T12?item_ext?РОСТ" vbProcedure="false">#REF!</definedName>
    <definedName function="false" hidden="false" localSheetId="0" name="T12?L1" vbProcedure="false">#REF!</definedName>
    <definedName function="false" hidden="false" localSheetId="0" name="T12?L1_1" vbProcedure="false">#REF!</definedName>
    <definedName function="false" hidden="false" localSheetId="0" name="T12?L2" vbProcedure="false">#REF!</definedName>
    <definedName function="false" hidden="false" localSheetId="0" name="T12?L2_1" vbProcedure="false">#REF!</definedName>
    <definedName function="false" hidden="false" localSheetId="0" name="T12?L3" vbProcedure="false">#REF!</definedName>
    <definedName function="false" hidden="false" localSheetId="0" name="T12?Name" vbProcedure="false">#REF!</definedName>
    <definedName function="false" hidden="false" localSheetId="0" name="T12?Table" vbProcedure="false">#REF!</definedName>
    <definedName function="false" hidden="false" localSheetId="0" name="T12?Title" vbProcedure="false">#REF!</definedName>
    <definedName function="false" hidden="false" localSheetId="0" name="T12?unit?ПРЦ" vbProcedure="false">#REF!</definedName>
    <definedName function="false" hidden="false" localSheetId="0" name="T12_Copy" vbProcedure="false">#REF!</definedName>
    <definedName function="false" hidden="false" localSheetId="0" name="T13?axis?ПРД?РЕГ" vbProcedure="false">#REF!</definedName>
    <definedName function="false" hidden="false" localSheetId="0" name="T13?item_ext?РОСТ" vbProcedure="false">#REF!</definedName>
    <definedName function="false" hidden="false" localSheetId="0" name="T13?L1_1" vbProcedure="false">#REF!</definedName>
    <definedName function="false" hidden="false" localSheetId="0" name="T13?L1_2" vbProcedure="false">#REF!</definedName>
    <definedName function="false" hidden="false" localSheetId="0" name="T13?L2" vbProcedure="false">#REF!</definedName>
    <definedName function="false" hidden="false" localSheetId="0" name="T13?L2_1" vbProcedure="false">#REF!</definedName>
    <definedName function="false" hidden="false" localSheetId="0" name="T13?L2_1_1" vbProcedure="false">#REF!</definedName>
    <definedName function="false" hidden="false" localSheetId="0" name="T13?L2_1_2" vbProcedure="false">#REF!</definedName>
    <definedName function="false" hidden="false" localSheetId="0" name="T13?L2_2" vbProcedure="false">#REF!</definedName>
    <definedName function="false" hidden="false" localSheetId="0" name="T13?L2_2_1" vbProcedure="false">#REF!</definedName>
    <definedName function="false" hidden="false" localSheetId="0" name="T13?L2_2_2" vbProcedure="false">#REF!</definedName>
    <definedName function="false" hidden="false" localSheetId="0" name="T13?L3" vbProcedure="false">#REF!</definedName>
    <definedName function="false" hidden="false" localSheetId="0" name="T13?L4" vbProcedure="false">#REF!</definedName>
    <definedName function="false" hidden="false" localSheetId="0" name="T13?Name" vbProcedure="false">#REF!</definedName>
    <definedName function="false" hidden="false" localSheetId="0" name="T13?Table" vbProcedure="false">#REF!</definedName>
    <definedName function="false" hidden="false" localSheetId="0" name="T13?Title" vbProcedure="false">#REF!</definedName>
    <definedName function="false" hidden="false" localSheetId="0" name="T13?unit?МКВТЧ" vbProcedure="false">#REF!</definedName>
    <definedName function="false" hidden="false" localSheetId="0" name="T13?unit?ПРЦ" vbProcedure="false">#REF!</definedName>
    <definedName function="false" hidden="false" localSheetId="0" name="T13?unit?ТГКАЛ" vbProcedure="false">#REF!</definedName>
    <definedName function="false" hidden="false" localSheetId="0" name="T14?axis?R?ВРАС" vbProcedure="false">#REF!</definedName>
    <definedName function="false" hidden="false" localSheetId="0" name="T14?axis?R?ВРАС?" vbProcedure="false">#REF!</definedName>
    <definedName function="false" hidden="false" localSheetId="0" name="T14?axis?ПРД?РЕГ" vbProcedure="false">#REF!</definedName>
    <definedName function="false" hidden="false" localSheetId="0" name="T14?item_ext?РОСТ" vbProcedure="false">#REF!</definedName>
    <definedName function="false" hidden="false" localSheetId="0" name="T14?L2" vbProcedure="false">#REF!</definedName>
    <definedName function="false" hidden="false" localSheetId="0" name="T14?Name" vbProcedure="false">#REF!</definedName>
    <definedName function="false" hidden="false" localSheetId="0" name="T14?Table" vbProcedure="false">#REF!</definedName>
    <definedName function="false" hidden="false" localSheetId="0" name="T14?Title" vbProcedure="false">#REF!</definedName>
    <definedName function="false" hidden="false" localSheetId="0" name="T14_Copy" vbProcedure="false">#REF!</definedName>
    <definedName function="false" hidden="false" localSheetId="0" name="T15?Columns" vbProcedure="false">#REF!</definedName>
    <definedName function="false" hidden="false" localSheetId="0" name="T15?ItemComments" vbProcedure="false">#REF!</definedName>
    <definedName function="false" hidden="false" localSheetId="0" name="T15?Items" vbProcedure="false">#REF!</definedName>
    <definedName function="false" hidden="false" localSheetId="0" name="T15?item_ext?РОСТ" vbProcedure="false">[32]экология!$A$15105</definedName>
    <definedName function="false" hidden="false" localSheetId="0" name="T15?Name" vbProcedure="false">[32]экология!B$18177</definedName>
    <definedName function="false" hidden="false" localSheetId="0" name="T15?Scope" vbProcedure="false">#REF!</definedName>
    <definedName function="false" hidden="false" localSheetId="0" name="T15?unit?ПРЦ" vbProcedure="false">[32]экология!$A$1</definedName>
    <definedName function="false" hidden="false" localSheetId="0" name="T15?ВРАС" vbProcedure="false">#REF!</definedName>
    <definedName function="false" hidden="false" localSheetId="0" name="T16?axis?R?ОРГ" vbProcedure="false">#REF!</definedName>
    <definedName function="false" hidden="false" localSheetId="0" name="T16?axis?R?ОРГ?" vbProcedure="false">#REF!</definedName>
    <definedName function="false" hidden="false" localSheetId="0" name="T16?axis?ПРД?РЕГ" vbProcedure="false">#REF!</definedName>
    <definedName function="false" hidden="false" localSheetId="0" name="T16?Data" vbProcedure="false">#REF!</definedName>
    <definedName function="false" hidden="false" localSheetId="0" name="T16?item_ext?РОСТ" vbProcedure="false">#REF!</definedName>
    <definedName function="false" hidden="false" localSheetId="0" name="T16?L2" vbProcedure="false">#REF!</definedName>
    <definedName function="false" hidden="false" localSheetId="0" name="T16?Name" vbProcedure="false">#REF!</definedName>
    <definedName function="false" hidden="false" localSheetId="0" name="T16?Table" vbProcedure="false">#REF!</definedName>
    <definedName function="false" hidden="false" localSheetId="0" name="T16?Title" vbProcedure="false">#REF!</definedName>
    <definedName function="false" hidden="false" localSheetId="0" name="T16?unit?ПРЦ" vbProcedure="false">#REF!</definedName>
    <definedName function="false" hidden="false" localSheetId="0" name="T16?unit?ТРУБ" vbProcedure="false">#REF!</definedName>
    <definedName function="false" hidden="false" localSheetId="0" name="T16_Copy" vbProcedure="false">#REF!</definedName>
    <definedName function="false" hidden="false" localSheetId="0" name="T16_Copy2" vbProcedure="false">#REF!</definedName>
    <definedName function="false" hidden="false" localSheetId="0" name="T17?axis?ПРД?РЕГ" vbProcedure="false">#REF!</definedName>
    <definedName function="false" hidden="false" localSheetId="0" name="T17?Data" vbProcedure="false">#REF!</definedName>
    <definedName function="false" hidden="false" localSheetId="0" name="T17?item_ext?РОСТ" vbProcedure="false">#REF!</definedName>
    <definedName function="false" hidden="false" localSheetId="0" name="T17?L1" vbProcedure="false">#REF!</definedName>
    <definedName function="false" hidden="false" localSheetId="0" name="T17?L2" vbProcedure="false">#REF!</definedName>
    <definedName function="false" hidden="false" localSheetId="0" name="T17?L3" vbProcedure="false">#REF!</definedName>
    <definedName function="false" hidden="false" localSheetId="0" name="T17?L4" vbProcedure="false">#REF!</definedName>
    <definedName function="false" hidden="false" localSheetId="0" name="T17?L5" vbProcedure="false">#REF!</definedName>
    <definedName function="false" hidden="false" localSheetId="0" name="T17?L6" vbProcedure="false">#REF!</definedName>
    <definedName function="false" hidden="false" localSheetId="0" name="T17?L7" vbProcedure="false">#REF!</definedName>
    <definedName function="false" hidden="false" localSheetId="0" name="T17?L8" vbProcedure="false">#REF!</definedName>
    <definedName function="false" hidden="false" localSheetId="0" name="T17?Name" vbProcedure="false">#REF!</definedName>
    <definedName function="false" hidden="false" localSheetId="0" name="T17?Table" vbProcedure="false">#REF!</definedName>
    <definedName function="false" hidden="false" localSheetId="0" name="T17?Title" vbProcedure="false">#REF!</definedName>
    <definedName function="false" hidden="false" localSheetId="0" name="T17?unit?ТРУБ" vbProcedure="false">#REF!</definedName>
    <definedName function="false" hidden="false" localSheetId="0" name="T17?unit?ЧДН" vbProcedure="false">#REF!</definedName>
    <definedName function="false" hidden="false" localSheetId="0" name="T17?unit?ЧЕЛ" vbProcedure="false">#REF!</definedName>
    <definedName function="false" hidden="false" localSheetId="0" name="T17_1?axis?C?НП?" vbProcedure="false">#REF!</definedName>
    <definedName function="false" hidden="false" localSheetId="0" name="T17_1?axis?ПРД?БАЗ" vbProcedure="false">#REF!</definedName>
    <definedName function="false" hidden="false" localSheetId="0" name="T17_1?axis?ПРД?РЕГ" vbProcedure="false">#REF!</definedName>
    <definedName function="false" hidden="false" localSheetId="0" name="T17_1?Name" vbProcedure="false">#REF!</definedName>
    <definedName function="false" hidden="false" localSheetId="0" name="T17_1?Table" vbProcedure="false">#REF!</definedName>
    <definedName function="false" hidden="false" localSheetId="0" name="T17_1?Title" vbProcedure="false">#REF!</definedName>
    <definedName function="false" hidden="false" localSheetId="0" name="T17_1_Copy" vbProcedure="false">#REF!</definedName>
    <definedName function="false" hidden="false" localSheetId="0" name="T17_Protect" vbProcedure="false">'[18]21.3'!$E$66:$I$69,'[18]21.3'!$E$10:$I$10,#NAME?</definedName>
    <definedName function="false" hidden="false" localSheetId="0" name="T18_1?Data" vbProcedure="false">#NAME?,#NAME?</definedName>
    <definedName function="false" hidden="false" localSheetId="0" name="T18_2?item_ext?СБЫТ" vbProcedure="false">'[18]18.2'!GL$28097,'[18]18.2'!$Q$1041</definedName>
    <definedName function="false" hidden="false" localSheetId="0" name="T18_Copy1" vbProcedure="false">[32]страховые!$BZ$78</definedName>
    <definedName function="false" hidden="false" localSheetId="0" name="T18_Copy2" vbProcedure="false">[32]страховые!$A$1281</definedName>
    <definedName function="false" hidden="false" localSheetId="0" name="T18_Copy3" vbProcedure="false">[32]страховые!$F$6</definedName>
    <definedName function="false" hidden="false" localSheetId="0" name="T18_Copy4" vbProcedure="false">[32]страховые!$A$1</definedName>
    <definedName function="false" hidden="false" localSheetId="0" name="T18_Copy5" vbProcedure="false">[32]страховые!$A$1</definedName>
    <definedName function="false" hidden="false" localSheetId="0" name="T18_Copy6" vbProcedure="false">[32]страховые!$A$1</definedName>
    <definedName function="false" hidden="false" localSheetId="0" name="T19?axis?R?ВРАС?" vbProcedure="false">[32]НИОКР!$DY42370</definedName>
    <definedName function="false" hidden="false" localSheetId="0" name="T19?item_ext?РОСТ" vbProcedure="false">[32]НИОКР!$CD$82</definedName>
    <definedName function="false" hidden="false" localSheetId="0" name="T19?Name" vbProcedure="false">[32]НИОКР!$CC$81</definedName>
    <definedName function="false" hidden="false" localSheetId="0" name="T19?unit?ПРЦ" vbProcedure="false">[32]НИОКР!$A$4353</definedName>
    <definedName function="false" hidden="false" localSheetId="0" name="T19_1_1?Data" vbProcedure="false">#NAME?,#NAME?</definedName>
    <definedName function="false" hidden="false" localSheetId="0" name="T19_1_2?Data" vbProcedure="false">#NAME?,#NAME?</definedName>
    <definedName function="false" hidden="false" localSheetId="0" name="T19_2?Data" vbProcedure="false">#NAME?,#NAME?</definedName>
    <definedName function="false" hidden="false" localSheetId="0" name="T19_Copy" vbProcedure="false">[32]НИОКР!$R$18</definedName>
    <definedName function="false" hidden="false" localSheetId="0" name="T19_Copy2" vbProcedure="false">[32]НИОКР!$A$1</definedName>
    <definedName function="false" hidden="false" localSheetId="0" name="T1?axis?R?ОРГ" vbProcedure="false">#REF!</definedName>
    <definedName function="false" hidden="false" localSheetId="0" name="T1?axis?R?ОРГ?" vbProcedure="false">#REF!</definedName>
    <definedName function="false" hidden="false" localSheetId="0" name="T1?axis?ПРД2?2005" vbProcedure="false">P1_T1?axis?ПРД2?2005,P2_T1?axis?ПРД2?2005,P3_T1?axis?ПРД2?2005</definedName>
    <definedName function="false" hidden="false" localSheetId="0" name="T1?axis?ПРД2?2006" vbProcedure="false">P1_T1?axis?ПРД2?2006,P2_T1?axis?ПРД2?2006,P3_T1?axis?ПРД2?2006</definedName>
    <definedName function="false" hidden="false" localSheetId="0" name="T1?axis?ПРД?РЕГ" vbProcedure="false">#REF!</definedName>
    <definedName function="false" hidden="false" localSheetId="0" name="T1?Fuel_type" vbProcedure="false">#REF!,#REF!,#REF!,#REF!,#REF!,#REF!,#REF!,#REF!,#REF!,#REF!,P1_T1?Fuel_type</definedName>
    <definedName function="false" hidden="false" localSheetId="0" name="T1?item_ext?РОСТ" vbProcedure="false">#REF!</definedName>
    <definedName function="false" hidden="false" localSheetId="0" name="T1?L1" vbProcedure="false">#REF!</definedName>
    <definedName function="false" hidden="false" localSheetId="0" name="T1?L1_1_1" vbProcedure="false">P1_T1?L1_1_1,P2_T1?L1_1_1,P3_T1?L1_1_1</definedName>
    <definedName function="false" hidden="false" localSheetId="0" name="T1?L1_1_1_1" vbProcedure="false">P1_T1?L1_1_1_1,P2_T1?L1_1_1_1,P3_T1?L1_1_1_1</definedName>
    <definedName function="false" hidden="false" localSheetId="0" name="T1?L1_1_2" vbProcedure="false">P2_T1?L1_1_2,P3_T1?L1_1_2</definedName>
    <definedName function="false" hidden="false" localSheetId="0" name="T1?L1_1_2_1" vbProcedure="false">P1_T1?L1_1_2_1,P2_T1?L1_1_2_1,P3_T1?L1_1_2_1</definedName>
    <definedName function="false" hidden="false" localSheetId="0" name="T1?L1_1_2_1_1" vbProcedure="false">#REF!,#REF!,#REF!,#REF!,P1_T1?L1_1_2_1_1,P2_T1?L1_1_2_1_1,P3_T1?L1_1_2_1_1</definedName>
    <definedName function="false" hidden="false" localSheetId="0" name="T1?L1_1_2_1_2" vbProcedure="false">#REF!,#REF!,#REF!,#REF!,P1_T1?L1_1_2_1_2,P2_T1?L1_1_2_1_2,P3_T1?L1_1_2_1_2</definedName>
    <definedName function="false" hidden="false" localSheetId="0" name="T1?L1_1_2_1_3" vbProcedure="false">#REF!,#REF!,#REF!,#REF!,P1_T1?L1_1_2_1_3,P2_T1?L1_1_2_1_3,P3_T1?L1_1_2_1_3</definedName>
    <definedName function="false" hidden="false" localSheetId="0" name="T1?L1_1_2_2" vbProcedure="false">P1_T1?L1_1_2_2,P2_T1?L1_1_2_2,P3_T1?L1_1_2_2</definedName>
    <definedName function="false" hidden="false" localSheetId="0" name="T1?L1_1_2_3" vbProcedure="false">P1_T1?L1_1_2_3,P2_T1?L1_1_2_3,P3_T1?L1_1_2_3</definedName>
    <definedName function="false" hidden="false" localSheetId="0" name="T1?L1_1_2_4" vbProcedure="false">P1_T1?L1_1_2_4,P2_T1?L1_1_2_4,P3_T1?L1_1_2_4</definedName>
    <definedName function="false" hidden="false" localSheetId="0" name="T1?L1_1_2_5" vbProcedure="false">P1_T1?L1_1_2_5,P2_T1?L1_1_2_5,P3_T1?L1_1_2_5</definedName>
    <definedName function="false" hidden="false" localSheetId="0" name="T1?L1_1_2_6" vbProcedure="false">P1_T1?L1_1_2_6,P2_T1?L1_1_2_6,P3_T1?L1_1_2_6</definedName>
    <definedName function="false" hidden="false" localSheetId="0" name="T1?L1_1_2_7" vbProcedure="false">P1_T1?L1_1_2_7,P2_T1?L1_1_2_7,P3_T1?L1_1_2_7</definedName>
    <definedName function="false" hidden="false" localSheetId="0" name="T1?L1_1_2_7_1" vbProcedure="false">P1_T1?L1_1_2_7_1,P2_T1?L1_1_2_7_1,P3_T1?L1_1_2_7_1</definedName>
    <definedName function="false" hidden="false" localSheetId="0" name="T1?L2" vbProcedure="false">#REF!</definedName>
    <definedName function="false" hidden="false" localSheetId="0" name="T1?L3" vbProcedure="false">#REF!</definedName>
    <definedName function="false" hidden="false" localSheetId="0" name="T1?L4" vbProcedure="false">#REF!</definedName>
    <definedName function="false" hidden="false" localSheetId="0" name="T1?L5" vbProcedure="false">#REF!</definedName>
    <definedName function="false" hidden="false" localSheetId="0" name="T1?L6" vbProcedure="false">#REF!</definedName>
    <definedName function="false" hidden="false" localSheetId="0" name="T1?L7" vbProcedure="false">#REF!</definedName>
    <definedName function="false" hidden="false" localSheetId="0" name="T1?L7_1" vbProcedure="false">#REF!</definedName>
    <definedName function="false" hidden="false" localSheetId="0" name="T1?L7_2" vbProcedure="false">#REF!</definedName>
    <definedName function="false" hidden="false" localSheetId="0" name="T1?L7_3" vbProcedure="false">#REF!</definedName>
    <definedName function="false" hidden="false" localSheetId="0" name="T1?L7_4" vbProcedure="false">#REF!</definedName>
    <definedName function="false" hidden="false" localSheetId="0" name="T1?L8" vbProcedure="false">#REF!</definedName>
    <definedName function="false" hidden="false" localSheetId="0" name="T1?L8_1" vbProcedure="false">#REF!</definedName>
    <definedName function="false" hidden="false" localSheetId="0" name="T1?L8_2" vbProcedure="false">#REF!</definedName>
    <definedName function="false" hidden="false" localSheetId="0" name="T1?L8_3" vbProcedure="false">#REF!</definedName>
    <definedName function="false" hidden="false" localSheetId="0" name="T1?L9" vbProcedure="false">#REF!</definedName>
    <definedName function="false" hidden="false" localSheetId="0" name="T1?M1" vbProcedure="false">#REF!,#REF!,#REF!,#REF!,#REF!,#REF!,#REF!,#REF!,#REF!,P1_T1?M1,P2_T1?M1,P3_T1?M1</definedName>
    <definedName function="false" hidden="false" localSheetId="0" name="T1?M2" vbProcedure="false">#REF!,#REF!,#REF!,#REF!,#REF!,#REF!,#REF!,#REF!,#REF!,P1_T1?M2,P2_T1?M2,P3_T1?M2</definedName>
    <definedName function="false" hidden="false" localSheetId="0" name="T1?Name" vbProcedure="false">#REF!</definedName>
    <definedName function="false" hidden="false" localSheetId="0" name="T1?Table" vbProcedure="false">#REF!</definedName>
    <definedName function="false" hidden="false" localSheetId="0" name="T1?Title" vbProcedure="false">#REF!</definedName>
    <definedName function="false" hidden="false" localSheetId="0" name="T1?unit?ГКАЛ" vbProcedure="false">P1_T1?unit?ГКАЛ,P2_T1?unit?ГКАЛ,P3_T1?unit?ГКАЛ,P4_T1?unit?ГКАЛ,P5_T1?unit?ГКАЛ,P6_T1?unit?ГКАЛ</definedName>
    <definedName function="false" hidden="false" localSheetId="0" name="T1?unit?МВТ" vbProcedure="false">#REF!</definedName>
    <definedName function="false" hidden="false" localSheetId="0" name="T1?unit?ПРЦ" vbProcedure="false">#REF!</definedName>
    <definedName function="false" hidden="false" localSheetId="0" name="T1?unit?РУБ_ГКАЛ" vbProcedure="false">P1_T1?unit?РУБ_ГКАЛ,P2_T1?unit?РУБ_ГКАЛ,P3_T1?unit?РУБ_ГКАЛ,P4_T1?unit?РУБ_ГКАЛ,P5_T1?unit?РУБ_ГКАЛ,P6_T1?unit?РУБ_ГКАЛ</definedName>
    <definedName function="false" hidden="false" localSheetId="0" name="T1?unit?РУБ_ТОНН" vbProcedure="false">P4_T1?unit?РУБ_ТОНН,P5_T1?unit?РУБ_ТОНН</definedName>
    <definedName function="false" hidden="false" localSheetId="0" name="T1?unit?СТР" vbProcedure="false">P2_T1?unit?СТР,P3_T1?unit?СТР,P4_T1?unit?СТР,P5_T1?unit?СТР,P6_T1?unit?СТР</definedName>
    <definedName function="false" hidden="false" localSheetId="0" name="T1?unit?ТОНН" vbProcedure="false">#REF!,#REF!,#REF!,#REF!,#REF!,#REF!,P1_T1?unit?ТОНН,P2_T1?unit?ТОНН,P3_T1?unit?ТОНН,P4_T1?unit?ТОНН</definedName>
    <definedName function="false" hidden="false" localSheetId="0" name="T1?unit?ТРУБ" vbProcedure="false">P11_T1?unit?ТРУБ,P12_T1?unit?ТРУБ,P13_T1?unit?ТРУБ</definedName>
    <definedName function="false" hidden="false" localSheetId="0" name="T1_" vbProcedure="false">#REF!</definedName>
    <definedName function="false" hidden="false" localSheetId="0" name="T1_2_Copy" vbProcedure="false">#REF!</definedName>
    <definedName function="false" hidden="false" localSheetId="0" name="T1_Add_Town" vbProcedure="false">#REF!</definedName>
    <definedName function="false" hidden="false" localSheetId="0" name="T1_Copy" vbProcedure="false">#REF!</definedName>
    <definedName function="false" hidden="false" localSheetId="0" name="T1_Unprotected" vbProcedure="false">#REF!,#REF!,#REF!,#REF!,#REF!,#REF!,#REF!,#REF!</definedName>
    <definedName function="false" hidden="false" localSheetId="0" name="T20?item_ext?РОСТ" vbProcedure="false">[32]аренда!$CG$85</definedName>
    <definedName function="false" hidden="false" localSheetId="0" name="T20?Name" vbProcedure="false">[32]аренда!$CG$85</definedName>
    <definedName function="false" hidden="false" localSheetId="0" name="T20?unit?ПРЦ" vbProcedure="false">[32]аренда!$AJ$36</definedName>
    <definedName function="false" hidden="false" localSheetId="0" name="T20_Copy1" vbProcedure="false">[32]аренда!$A$3073</definedName>
    <definedName function="false" hidden="false" localSheetId="0" name="T20_Copy2" vbProcedure="false">[32]аренда!$M$13</definedName>
    <definedName function="false" hidden="false" localSheetId="0" name="T21?axis?R?ДОГОВОР" vbProcedure="false">#REF!</definedName>
    <definedName function="false" hidden="false" localSheetId="0" name="T21?axis?R?ДОГОВОР?" vbProcedure="false">#REF!</definedName>
    <definedName function="false" hidden="false" localSheetId="0" name="T21?axis?ПРД?РЕГ" vbProcedure="false">#REF!</definedName>
    <definedName function="false" hidden="false" localSheetId="0" name="T21?item_ext?РОСТ" vbProcedure="false">#REF!</definedName>
    <definedName function="false" hidden="false" localSheetId="0" name="T21?L1" vbProcedure="false">#REF!</definedName>
    <definedName function="false" hidden="false" localSheetId="0" name="T21?L2" vbProcedure="false">#REF!</definedName>
    <definedName function="false" hidden="false" localSheetId="0" name="T21?L3" vbProcedure="false">#REF!</definedName>
    <definedName function="false" hidden="false" localSheetId="0" name="T21?L4" vbProcedure="false">#REF!</definedName>
    <definedName function="false" hidden="false" localSheetId="0" name="T21?L4_x" vbProcedure="false">#REF!</definedName>
    <definedName function="false" hidden="false" localSheetId="0" name="T21?L5" vbProcedure="false">#REF!</definedName>
    <definedName function="false" hidden="false" localSheetId="0" name="T21?L6" vbProcedure="false">#REF!</definedName>
    <definedName function="false" hidden="false" localSheetId="0" name="T21?L7" vbProcedure="false">#REF!</definedName>
    <definedName function="false" hidden="false" localSheetId="0" name="T21?Name" vbProcedure="false">#REF!</definedName>
    <definedName function="false" hidden="false" localSheetId="0" name="T21?Table" vbProcedure="false">#REF!</definedName>
    <definedName function="false" hidden="false" localSheetId="0" name="T21?Title" vbProcedure="false">#REF!</definedName>
    <definedName function="false" hidden="false" localSheetId="0" name="T21?unit?ПРЦ" vbProcedure="false">#REF!</definedName>
    <definedName function="false" hidden="false" localSheetId="0" name="T21?unit?ТРУБ" vbProcedure="false">#REF!</definedName>
    <definedName function="false" hidden="false" localSheetId="0" name="T21_2_1?Data" vbProcedure="false">#NAME?,#NAME?</definedName>
    <definedName function="false" hidden="false" localSheetId="0" name="T21_2_2?Data" vbProcedure="false">#NAME?,#NAME?</definedName>
    <definedName function="false" hidden="false" localSheetId="0" name="T21_3?Columns" vbProcedure="false">#REF!</definedName>
    <definedName function="false" hidden="false" localSheetId="0" name="T21_3?ItemComments" vbProcedure="false">#REF!</definedName>
    <definedName function="false" hidden="false" localSheetId="0" name="T21_3?Items" vbProcedure="false">#REF!</definedName>
    <definedName function="false" hidden="false" localSheetId="0" name="T21_3?item_ext?СБЫТ" vbProcedure="false">'[18]21.3'!$A$8961,'[18]21.3'!$Q$1041</definedName>
    <definedName function="false" hidden="false" localSheetId="0" name="T21_3?Scope" vbProcedure="false">#REF!</definedName>
    <definedName function="false" hidden="false" localSheetId="0" name="T21_4?Data" vbProcedure="false">#NAME?,#NAME?</definedName>
    <definedName function="false" hidden="false" localSheetId="0" name="T21_Copy" vbProcedure="false">#REF!</definedName>
    <definedName function="false" hidden="false" localSheetId="0" name="T22?item_ext?РОСТ" vbProcedure="false">'[32]другие затраты с-ст'!$CL$90</definedName>
    <definedName function="false" hidden="false" localSheetId="0" name="T22?L2" vbProcedure="false">'[32]другие затраты с-ст'!$CK$89</definedName>
    <definedName function="false" hidden="false" localSheetId="0" name="T22?Name" vbProcedure="false">'[32]другие затраты с-ст'!$A$3073</definedName>
    <definedName function="false" hidden="false" localSheetId="0" name="T22?unit?ПРЦ" vbProcedure="false">'[32]другие затраты с-ст'!$CL$90</definedName>
    <definedName function="false" hidden="false" localSheetId="0" name="T22_Copy" vbProcedure="false">'[32]другие затраты с-ст'!$CL$90</definedName>
    <definedName function="false" hidden="false" localSheetId="0" name="T22_Copy2" vbProcedure="false">'[32]другие затраты с-ст'!$A$1793</definedName>
    <definedName function="false" hidden="false" localSheetId="0" name="T23?axis?ПРД?РЕГ" vbProcedure="false">'[32]налоги в с-ст'!$CN$92</definedName>
    <definedName function="false" hidden="false" localSheetId="0" name="T23?item_ext?РОСТ" vbProcedure="false">'[32]налоги в с-ст'!$AL$38</definedName>
    <definedName function="false" hidden="false" localSheetId="0" name="T23?L1" vbProcedure="false">'[32]налоги в с-ст'!$AL$38</definedName>
    <definedName function="false" hidden="false" localSheetId="0" name="T23?L1_1" vbProcedure="false">'[32]налоги в с-ст'!$A$15105</definedName>
    <definedName function="false" hidden="false" localSheetId="0" name="T23?L1_2" vbProcedure="false">'[32]налоги в с-ст'!$BH$60</definedName>
    <definedName function="false" hidden="false" localSheetId="0" name="T23?L2" vbProcedure="false">'[32]налоги в с-ст'!$A$1</definedName>
    <definedName function="false" hidden="false" localSheetId="0" name="T23?L3" vbProcedure="false">'[32]налоги в с-ст'!$A$1</definedName>
    <definedName function="false" hidden="false" localSheetId="0" name="T23?L4" vbProcedure="false">'[32]налоги в с-ст'!$A$1</definedName>
    <definedName function="false" hidden="false" localSheetId="0" name="T23?Name" vbProcedure="false">'[32]налоги в с-ст'!$A$1</definedName>
    <definedName function="false" hidden="false" localSheetId="0" name="T23?Table" vbProcedure="false">'[32]налоги в с-ст'!$A$1</definedName>
    <definedName function="false" hidden="false" localSheetId="0" name="T23?Title" vbProcedure="false">'[32]налоги в с-ст'!$A$1</definedName>
    <definedName function="false" hidden="false" localSheetId="0" name="T23_Protection_4" vbProcedure="false">(#REF!,#REF!,#REF!,#REF!,P1_T23_Protection)</definedName>
    <definedName function="false" hidden="false" localSheetId="0" name="T24?axis?ПРД?РЕГ" vbProcedure="false">#REF!</definedName>
    <definedName function="false" hidden="false" localSheetId="0" name="T24?item_ext?РОСТ" vbProcedure="false">#REF!</definedName>
    <definedName function="false" hidden="false" localSheetId="0" name="T24?L1" vbProcedure="false">#REF!</definedName>
    <definedName function="false" hidden="false" localSheetId="0" name="T24?L1_x" vbProcedure="false">#REF!</definedName>
    <definedName function="false" hidden="false" localSheetId="0" name="T24?L2" vbProcedure="false">#REF!</definedName>
    <definedName function="false" hidden="false" localSheetId="0" name="T24?L2_1" vbProcedure="false">#REF!</definedName>
    <definedName function="false" hidden="false" localSheetId="0" name="T24?L2_2" vbProcedure="false">#REF!</definedName>
    <definedName function="false" hidden="false" localSheetId="0" name="T24?L3" vbProcedure="false">#REF!</definedName>
    <definedName function="false" hidden="false" localSheetId="0" name="T24?L4" vbProcedure="false">#REF!</definedName>
    <definedName function="false" hidden="false" localSheetId="0" name="T24?L5" vbProcedure="false">#REF!</definedName>
    <definedName function="false" hidden="false" localSheetId="0" name="T24?L5_x" vbProcedure="false">#REF!</definedName>
    <definedName function="false" hidden="false" localSheetId="0" name="T24?L6" vbProcedure="false">#REF!</definedName>
    <definedName function="false" hidden="false" localSheetId="0" name="T24?Name" vbProcedure="false">#REF!</definedName>
    <definedName function="false" hidden="false" localSheetId="0" name="T24?Table" vbProcedure="false">#REF!</definedName>
    <definedName function="false" hidden="false" localSheetId="0" name="T24?Title" vbProcedure="false">#REF!</definedName>
    <definedName function="false" hidden="false" localSheetId="0" name="T24_1_Copy1" vbProcedure="false">'[32]% за кредит'!$CP$94</definedName>
    <definedName function="false" hidden="false" localSheetId="0" name="T24_1_Copy2" vbProcedure="false">'[32]% за кредит'!$A$1025</definedName>
    <definedName function="false" hidden="false" localSheetId="0" name="T24_Copy1" vbProcedure="false">#REF!</definedName>
    <definedName function="false" hidden="false" localSheetId="0" name="T24_Copy2" vbProcedure="false">#REF!</definedName>
    <definedName function="false" hidden="false" localSheetId="0" name="T25?axis?R?ВРАС" vbProcedure="false">#REF!</definedName>
    <definedName function="false" hidden="false" localSheetId="0" name="T25?axis?R?ВРАС?" vbProcedure="false">#REF!</definedName>
    <definedName function="false" hidden="false" localSheetId="0" name="T25?axis?ПРД?БАЗ" vbProcedure="false">#REF!</definedName>
    <definedName function="false" hidden="false" localSheetId="0" name="T25?axis?ПРД?ПРЕД" vbProcedure="false">#REF!</definedName>
    <definedName function="false" hidden="false" localSheetId="0" name="T25?axis?ПРД?РЕГ" vbProcedure="false">#REF!</definedName>
    <definedName function="false" hidden="false" localSheetId="0" name="T25?Data" vbProcedure="false">#REF!</definedName>
    <definedName function="false" hidden="false" localSheetId="0" name="T25?item_ext?РОСТ" vbProcedure="false">#REF!</definedName>
    <definedName function="false" hidden="false" localSheetId="0" name="T25?item_ext?РОСТ2" vbProcedure="false">#REF!</definedName>
    <definedName function="false" hidden="false" localSheetId="0" name="T25?L1_2" vbProcedure="false">#REF!</definedName>
    <definedName function="false" hidden="false" localSheetId="0" name="T25?L2" vbProcedure="false">#REF!</definedName>
    <definedName function="false" hidden="false" localSheetId="0" name="T25?L2_1" vbProcedure="false">#REF!</definedName>
    <definedName function="false" hidden="false" localSheetId="0" name="T25?L2_1_1" vbProcedure="false">#REF!</definedName>
    <definedName function="false" hidden="false" localSheetId="0" name="T25?L2_1_2" vbProcedure="false">#REF!</definedName>
    <definedName function="false" hidden="false" localSheetId="0" name="T25?L2_2" vbProcedure="false">#REF!</definedName>
    <definedName function="false" hidden="false" localSheetId="0" name="T25?L2_2_1" vbProcedure="false">#REF!</definedName>
    <definedName function="false" hidden="false" localSheetId="0" name="T25?L2_2_2" vbProcedure="false">#REF!</definedName>
    <definedName function="false" hidden="false" localSheetId="0" name="T25?L2_2_3" vbProcedure="false">#REF!</definedName>
    <definedName function="false" hidden="false" localSheetId="0" name="T25?L2_2_4" vbProcedure="false">#REF!</definedName>
    <definedName function="false" hidden="false" localSheetId="0" name="T25?Name" vbProcedure="false">#REF!</definedName>
    <definedName function="false" hidden="false" localSheetId="0" name="T25?Table" vbProcedure="false">#REF!</definedName>
    <definedName function="false" hidden="false" localSheetId="0" name="T25?Title" vbProcedure="false">#REF!</definedName>
    <definedName function="false" hidden="false" localSheetId="0" name="T25?unit?ПРЦ" vbProcedure="false">#REF!</definedName>
    <definedName function="false" hidden="false" localSheetId="0" name="T25_Copy1" vbProcedure="false">#REF!</definedName>
    <definedName function="false" hidden="false" localSheetId="0" name="T25_Copy2" vbProcedure="false">#REF!</definedName>
    <definedName function="false" hidden="false" localSheetId="0" name="T25_Copy3" vbProcedure="false">#REF!</definedName>
    <definedName function="false" hidden="false" localSheetId="0" name="T25_Copy4" vbProcedure="false">#REF!</definedName>
    <definedName function="false" hidden="false" localSheetId="0" name="T26?item_ext?РОСТ" vbProcedure="false">'[32]поощрение (ДВ)'!$CU$99</definedName>
    <definedName function="false" hidden="false" localSheetId="0" name="T26?L2_7" vbProcedure="false">'[32]поощрение (ДВ)'!$AN$40</definedName>
    <definedName function="false" hidden="false" localSheetId="0" name="T26?L2_8" vbProcedure="false">'[32]поощрение (ДВ)'!$A$3073</definedName>
    <definedName function="false" hidden="false" localSheetId="0" name="T26?L3" vbProcedure="false">'[32]поощрение (ДВ)'!$M$13</definedName>
    <definedName function="false" hidden="false" localSheetId="0" name="T26?Name" vbProcedure="false">'[32]поощрение (ДВ)'!$AN$40</definedName>
    <definedName function="false" hidden="false" localSheetId="0" name="T26?unit?ПРЦ" vbProcedure="false">'[32]поощрение (ДВ)'!$A$9473</definedName>
    <definedName function="false" hidden="false" localSheetId="0" name="T26_Protection_4" vbProcedure="false">(#REF!,#REF!,P1_T26_Protection,P2_T26_Protection)</definedName>
    <definedName function="false" hidden="false" localSheetId="0" name="T27?axis?ПРД?РЕГ" vbProcedure="false">#REF!</definedName>
    <definedName function="false" hidden="false" localSheetId="0" name="T27?Data" vbProcedure="false">#REF!</definedName>
    <definedName function="false" hidden="false" localSheetId="0" name="T27?item_ext?РОСТ" vbProcedure="false">#REF!</definedName>
    <definedName function="false" hidden="false" localSheetId="0" name="T27?L1" vbProcedure="false">#REF!</definedName>
    <definedName function="false" hidden="false" localSheetId="0" name="T27?L2" vbProcedure="false">#REF!</definedName>
    <definedName function="false" hidden="false" localSheetId="0" name="T27?L3" vbProcedure="false">#REF!</definedName>
    <definedName function="false" hidden="false" localSheetId="0" name="T27?L4" vbProcedure="false">#REF!</definedName>
    <definedName function="false" hidden="false" localSheetId="0" name="T27?L5" vbProcedure="false">#REF!</definedName>
    <definedName function="false" hidden="false" localSheetId="0" name="T27?L6" vbProcedure="false">#REF!</definedName>
    <definedName function="false" hidden="false" localSheetId="0" name="T27?Name" vbProcedure="false">#REF!</definedName>
    <definedName function="false" hidden="false" localSheetId="0" name="T27?Table" vbProcedure="false">#REF!</definedName>
    <definedName function="false" hidden="false" localSheetId="0" name="T27?Title" vbProcedure="false">#REF!</definedName>
    <definedName function="false" hidden="false" localSheetId="0" name="T27_Protection_4" vbProcedure="false">(#REF!,#REF!,P1_T27_Protection,P2_T27_Protection,P3_T27_Protection)</definedName>
    <definedName function="false" hidden="false" localSheetId="0" name="T28?axis?ПРД?РЕГ" vbProcedure="false">'[32]другие из прибыли'!$CY$103</definedName>
    <definedName function="false" hidden="false" localSheetId="0" name="T28?Name" vbProcedure="false">'[32]другие из прибыли'!$AP$42</definedName>
    <definedName function="false" hidden="false" localSheetId="0" name="T28_3?unit?РУБ_ГКАЛ" vbProcedure="false">#NAME?,#NAME?</definedName>
    <definedName function="false" hidden="false" localSheetId="0" name="T28_Copy" vbProcedure="false">'[32]другие из прибыли'!$AP$42</definedName>
    <definedName function="false" hidden="false" localSheetId="0" name="T29?item_ext?1СТ" vbProcedure="false">#NAME?</definedName>
    <definedName function="false" hidden="false" localSheetId="0" name="T29?item_ext?2СТ_М" vbProcedure="false">#NAME?</definedName>
    <definedName function="false" hidden="false" localSheetId="0" name="T29?item_ext?2СТ_Э" vbProcedure="false">#NAME?</definedName>
    <definedName function="false" hidden="false" localSheetId="0" name="T29?L10" vbProcedure="false">#NAME?</definedName>
    <definedName function="false" hidden="false" localSheetId="0" name="T29_Copy" vbProcedure="false">[32]выпадающие!$L$12</definedName>
    <definedName function="false" hidden="false" localSheetId="0" name="T2?axis?C?РЕШ" vbProcedure="false">#REF!,#REF!,#REF!,#REF!,#REF!,#REF!</definedName>
    <definedName function="false" hidden="false" localSheetId="0" name="T2?axis?C?РЕШ?" vbProcedure="false">#REF!,#REF!</definedName>
    <definedName function="false" hidden="false" localSheetId="0" name="T2?axis?R?ОРГ" vbProcedure="false">#REF!</definedName>
    <definedName function="false" hidden="false" localSheetId="0" name="T2?axis?R?ОРГ?" vbProcedure="false">#REF!</definedName>
    <definedName function="false" hidden="false" localSheetId="0" name="T2?axis?ПРД2?2005" vbProcedure="false">#REF!,#REF!</definedName>
    <definedName function="false" hidden="false" localSheetId="0" name="T2?axis?ПРД2?2006" vbProcedure="false">#REF!,#REF!</definedName>
    <definedName function="false" hidden="false" localSheetId="0" name="T2?axis?ПРД?РЕГ" vbProcedure="false">#REF!</definedName>
    <definedName function="false" hidden="false" localSheetId="0" name="T2?Data" vbProcedure="false">#REF!</definedName>
    <definedName function="false" hidden="false" localSheetId="0" name="T2?item_ext?РОСТ" vbProcedure="false">#REF!</definedName>
    <definedName function="false" hidden="false" localSheetId="0" name="T2?L1" vbProcedure="false">#REF!</definedName>
    <definedName function="false" hidden="false" localSheetId="0" name="T2?L1_1_1" vbProcedure="false">#REF!,#REF!</definedName>
    <definedName function="false" hidden="false" localSheetId="0" name="T2?L1_1_1_1" vbProcedure="false">#REF!,#REF!</definedName>
    <definedName function="false" hidden="false" localSheetId="0" name="T2?L1_1_2" vbProcedure="false">#REF!,#REF!</definedName>
    <definedName function="false" hidden="false" localSheetId="0" name="T2?L1_1_2_1" vbProcedure="false">#REF!,#REF!</definedName>
    <definedName function="false" hidden="false" localSheetId="0" name="T2?L1_1_3" vbProcedure="false">#REF!,#REF!</definedName>
    <definedName function="false" hidden="false" localSheetId="0" name="T2?L1_1_3_1" vbProcedure="false">#REF!,#REF!</definedName>
    <definedName function="false" hidden="false" localSheetId="0" name="T2?L1_1_3_10" vbProcedure="false">#REF!,#REF!</definedName>
    <definedName function="false" hidden="false" localSheetId="0" name="T2?L1_1_3_2" vbProcedure="false">#REF!,#REF!</definedName>
    <definedName function="false" hidden="false" localSheetId="0" name="T2?L1_1_3_3" vbProcedure="false">#REF!,#REF!</definedName>
    <definedName function="false" hidden="false" localSheetId="0" name="T2?L1_1_3_4" vbProcedure="false">#REF!,#REF!</definedName>
    <definedName function="false" hidden="false" localSheetId="0" name="T2?L1_1_3_5" vbProcedure="false">#REF!,#REF!</definedName>
    <definedName function="false" hidden="false" localSheetId="0" name="T2?L1_1_3_6" vbProcedure="false">#REF!,#REF!</definedName>
    <definedName function="false" hidden="false" localSheetId="0" name="T2?L1_1_3_7" vbProcedure="false">#REF!,#REF!</definedName>
    <definedName function="false" hidden="false" localSheetId="0" name="T2?L1_1_3_8" vbProcedure="false">#REF!,#REF!</definedName>
    <definedName function="false" hidden="false" localSheetId="0" name="T2?L1_1_3_9" vbProcedure="false">#REF!,#REF!</definedName>
    <definedName function="false" hidden="false" localSheetId="0" name="T2?L2" vbProcedure="false">#REF!</definedName>
    <definedName function="false" hidden="false" localSheetId="0" name="T2?L2_1" vbProcedure="false">#REF!</definedName>
    <definedName function="false" hidden="false" localSheetId="0" name="T2?L2_1_ПРЦ" vbProcedure="false">#REF!</definedName>
    <definedName function="false" hidden="false" localSheetId="0" name="T2?L2_2" vbProcedure="false">#REF!</definedName>
    <definedName function="false" hidden="false" localSheetId="0" name="T2?L2_2_КВТЧ" vbProcedure="false">#REF!</definedName>
    <definedName function="false" hidden="false" localSheetId="0" name="T2?L3" vbProcedure="false">#REF!</definedName>
    <definedName function="false" hidden="false" localSheetId="0" name="T2?L4" vbProcedure="false">#REF!</definedName>
    <definedName function="false" hidden="false" localSheetId="0" name="T2?L4_ПРЦ" vbProcedure="false">#REF!</definedName>
    <definedName function="false" hidden="false" localSheetId="0" name="T2?L5" vbProcedure="false">#REF!</definedName>
    <definedName function="false" hidden="false" localSheetId="0" name="T2?L6" vbProcedure="false">#REF!</definedName>
    <definedName function="false" hidden="false" localSheetId="0" name="T2?L7" vbProcedure="false">#REF!</definedName>
    <definedName function="false" hidden="false" localSheetId="0" name="T2?L7_ПРЦ" vbProcedure="false">#REF!</definedName>
    <definedName function="false" hidden="false" localSheetId="0" name="T2?L8" vbProcedure="false">#REF!</definedName>
    <definedName function="false" hidden="false" localSheetId="0" name="T2?Name" vbProcedure="false">#REF!</definedName>
    <definedName function="false" hidden="false" localSheetId="0" name="T2?Protection" vbProcedure="false">#NAME?,#NAME?</definedName>
    <definedName function="false" hidden="false" localSheetId="0" name="T2?Table" vbProcedure="false">#REF!</definedName>
    <definedName function="false" hidden="false" localSheetId="0" name="T2?Title" vbProcedure="false">#REF!</definedName>
    <definedName function="false" hidden="false" localSheetId="0" name="T2?unit?КВТЧ_ГКАЛ" vbProcedure="false">#REF!</definedName>
    <definedName function="false" hidden="false" localSheetId="0" name="T2?unit?МКБ" vbProcedure="false">#REF!,#REF!,#REF!,#REF!</definedName>
    <definedName function="false" hidden="false" localSheetId="0" name="T2?unit?МКУБ" vbProcedure="false">#REF!,#REF!,#REF!,#REF!</definedName>
    <definedName function="false" hidden="false" localSheetId="0" name="T2?unit?РУБ_МКБ" vbProcedure="false">#REF!,#REF!,#REF!,#REF!</definedName>
    <definedName function="false" hidden="false" localSheetId="0" name="T2?unit?ТРУБ" vbProcedure="false">#REF!,#REF!,#REF!,#REF!</definedName>
    <definedName function="false" hidden="false" localSheetId="0" name="T2?unit?ТЫС_МКБ" vbProcedure="false">#REF!,#REF!,#REF!,#REF!</definedName>
    <definedName function="false" hidden="false" localSheetId="0" name="T2_" vbProcedure="false">#REF!</definedName>
    <definedName function="false" hidden="false" localSheetId="0" name="T2_1?Protection" vbProcedure="false">P6_T2_1?Protection</definedName>
    <definedName function="false" hidden="false" localSheetId="0" name="T2_2?Protection" vbProcedure="false">#NAME?,#NAME?</definedName>
    <definedName function="false" hidden="false" localSheetId="0" name="T2_Add_Town" vbProcedure="false">#REF!</definedName>
    <definedName function="false" hidden="false" localSheetId="0" name="T2_Copy" vbProcedure="false">#REF!</definedName>
    <definedName function="false" hidden="false" localSheetId="0" name="T2_DiapProt" vbProcedure="false">#NAME?,#NAME?</definedName>
    <definedName function="false" hidden="false" localSheetId="0" name="T2_Protect" vbProcedure="false">#REF!,#REF!</definedName>
    <definedName function="false" hidden="false" localSheetId="0" name="T2_Unprotected" vbProcedure="false">#REF!,#REF!,#REF!,#REF!,#REF!,#REF!</definedName>
    <definedName function="false" hidden="false" localSheetId="0" name="T3?axis?C?РЕШ" vbProcedure="false">#REF!,#REF!,#REF!,#REF!</definedName>
    <definedName function="false" hidden="false" localSheetId="0" name="T3?axis?C?РЕШ?" vbProcedure="false">#REF!,#REF!</definedName>
    <definedName function="false" hidden="false" localSheetId="0" name="T3?axis?R?ОРГ" vbProcedure="false">#REF!</definedName>
    <definedName function="false" hidden="false" localSheetId="0" name="T3?axis?R?ОРГ?" vbProcedure="false">#REF!</definedName>
    <definedName function="false" hidden="false" localSheetId="0" name="T3?axis?ПРД2?2005" vbProcedure="false">#REF!,#REF!</definedName>
    <definedName function="false" hidden="false" localSheetId="0" name="T3?axis?ПРД2?2006" vbProcedure="false">#REF!,#REF!</definedName>
    <definedName function="false" hidden="false" localSheetId="0" name="T3?axis?ПРД?РЕГ" vbProcedure="false">#REF!</definedName>
    <definedName function="false" hidden="false" localSheetId="0" name="T3?Data" vbProcedure="false">#REF!</definedName>
    <definedName function="false" hidden="false" localSheetId="0" name="T3?item_ext?РОСТ" vbProcedure="false">#REF!</definedName>
    <definedName function="false" hidden="false" localSheetId="0" name="T3?L1" vbProcedure="false">#REF!</definedName>
    <definedName function="false" hidden="false" localSheetId="0" name="T3?L10" vbProcedure="false">#REF!</definedName>
    <definedName function="false" hidden="false" localSheetId="0" name="T3?L11" vbProcedure="false">#REF!</definedName>
    <definedName function="false" hidden="false" localSheetId="0" name="T3?L12" vbProcedure="false">#REF!</definedName>
    <definedName function="false" hidden="false" localSheetId="0" name="T3?L1_1" vbProcedure="false">#REF!</definedName>
    <definedName function="false" hidden="false" localSheetId="0" name="T3?L1_1_1" vbProcedure="false">#REF!,#REF!</definedName>
    <definedName function="false" hidden="false" localSheetId="0" name="T3?L1_1_1_1" vbProcedure="false">#REF!,#REF!</definedName>
    <definedName function="false" hidden="false" localSheetId="0" name="T3?L1_1_2" vbProcedure="false">#REF!,#REF!</definedName>
    <definedName function="false" hidden="false" localSheetId="0" name="T3?L1_1_2_1" vbProcedure="false">#REF!,#REF!</definedName>
    <definedName function="false" hidden="false" localSheetId="0" name="T3?L1_1_3" vbProcedure="false">#REF!,#REF!</definedName>
    <definedName function="false" hidden="false" localSheetId="0" name="T3?L1_1_3_1" vbProcedure="false">#REF!,#REF!</definedName>
    <definedName function="false" hidden="false" localSheetId="0" name="T3?L1_1_3_2" vbProcedure="false">#REF!,#REF!</definedName>
    <definedName function="false" hidden="false" localSheetId="0" name="T3?L1_1_3_3" vbProcedure="false">#REF!,#REF!</definedName>
    <definedName function="false" hidden="false" localSheetId="0" name="T3?L1_1_3_4" vbProcedure="false">#REF!,#REF!</definedName>
    <definedName function="false" hidden="false" localSheetId="0" name="T3?L1_1_3_5" vbProcedure="false">#REF!,#REF!</definedName>
    <definedName function="false" hidden="false" localSheetId="0" name="T3?L1_1_3_6" vbProcedure="false">#REF!,#REF!</definedName>
    <definedName function="false" hidden="false" localSheetId="0" name="T3?L1_1_3_7" vbProcedure="false">#REF!,#REF!</definedName>
    <definedName function="false" hidden="false" localSheetId="0" name="T3?L1_1_3_8" vbProcedure="false">#REF!,#REF!</definedName>
    <definedName function="false" hidden="false" localSheetId="0" name="T3?L1_1_3_9" vbProcedure="false">#REF!,#REF!</definedName>
    <definedName function="false" hidden="false" localSheetId="0" name="T3?L2" vbProcedure="false">#REF!</definedName>
    <definedName function="false" hidden="false" localSheetId="0" name="T3?L2_1" vbProcedure="false">#REF!</definedName>
    <definedName function="false" hidden="false" localSheetId="0" name="T3?L3" vbProcedure="false">#REF!</definedName>
    <definedName function="false" hidden="false" localSheetId="0" name="T3?L3_1" vbProcedure="false">#REF!</definedName>
    <definedName function="false" hidden="false" localSheetId="0" name="T3?L4" vbProcedure="false">#REF!</definedName>
    <definedName function="false" hidden="false" localSheetId="0" name="T3?L5" vbProcedure="false">#REF!</definedName>
    <definedName function="false" hidden="false" localSheetId="0" name="T3?L6" vbProcedure="false">#REF!</definedName>
    <definedName function="false" hidden="false" localSheetId="0" name="T3?L7" vbProcedure="false">#REF!</definedName>
    <definedName function="false" hidden="false" localSheetId="0" name="T3?L8" vbProcedure="false">#REF!</definedName>
    <definedName function="false" hidden="false" localSheetId="0" name="T3?L9" vbProcedure="false">#REF!</definedName>
    <definedName function="false" hidden="false" localSheetId="0" name="T3?Name" vbProcedure="false">#REF!</definedName>
    <definedName function="false" hidden="false" localSheetId="0" name="T3?Table" vbProcedure="false">#REF!</definedName>
    <definedName function="false" hidden="false" localSheetId="0" name="T3?Title" vbProcedure="false">#REF!</definedName>
    <definedName function="false" hidden="false" localSheetId="0" name="T3?unit?Г_КВТЧ" vbProcedure="false">#REF!</definedName>
    <definedName function="false" hidden="false" localSheetId="0" name="T3?unit?МКВТЧ" vbProcedure="false">#REF!</definedName>
    <definedName function="false" hidden="false" localSheetId="0" name="T3?unit?РУБ_МКБ" vbProcedure="false">#REF!,#REF!,#REF!,#REF!</definedName>
    <definedName function="false" hidden="false" localSheetId="0" name="T3?unit?ТРУБ" vbProcedure="false">#REF!,#REF!,#REF!,#REF!</definedName>
    <definedName function="false" hidden="false" localSheetId="0" name="T3?unit?ТЫС_МКБ" vbProcedure="false">#REF!,#REF!,#REF!,#REF!</definedName>
    <definedName function="false" hidden="false" localSheetId="0" name="T3_Add_Town" vbProcedure="false">#REF!</definedName>
    <definedName function="false" hidden="false" localSheetId="0" name="T3_Copy" vbProcedure="false">#REF!</definedName>
    <definedName function="false" hidden="false" localSheetId="0" name="T3_Unprotected" vbProcedure="false">#REF!,#REF!,#REF!,#REF!,#REF!,#REF!</definedName>
    <definedName function="false" hidden="false" localSheetId="0" name="T4?axis?C?РЕШ" vbProcedure="false">#REF!,#REF!,#REF!,#REF!</definedName>
    <definedName function="false" hidden="false" localSheetId="0" name="T4?axis?C?РЕШ?" vbProcedure="false">#REF!,#REF!</definedName>
    <definedName function="false" hidden="false" localSheetId="0" name="T4?axis?R?ОРГ?" vbProcedure="false">#REF!</definedName>
    <definedName function="false" hidden="false" localSheetId="0" name="T4?axis?ОРГ" vbProcedure="false">#REF!</definedName>
    <definedName function="false" hidden="false" localSheetId="0" name="T4?axis?ПРД2?2005" vbProcedure="false">#REF!,#REF!</definedName>
    <definedName function="false" hidden="false" localSheetId="0" name="T4?axis?ПРД2?2006" vbProcedure="false">#REF!,#REF!</definedName>
    <definedName function="false" hidden="false" localSheetId="0" name="T4?axis?ПРД?РЕГ" vbProcedure="false">#REF!</definedName>
    <definedName function="false" hidden="false" localSheetId="0" name="T4?item_ext?РОСТ" vbProcedure="false">#REF!</definedName>
    <definedName function="false" hidden="false" localSheetId="0" name="T4?L1" vbProcedure="false">#REF!</definedName>
    <definedName function="false" hidden="false" localSheetId="0" name="T4?L10" vbProcedure="false">#REF!</definedName>
    <definedName function="false" hidden="false" localSheetId="0" name="T4?L10_1" vbProcedure="false">#REF!</definedName>
    <definedName function="false" hidden="false" localSheetId="0" name="T4?L10_2" vbProcedure="false">#REF!</definedName>
    <definedName function="false" hidden="false" localSheetId="0" name="T4?L11_1" vbProcedure="false">#REF!</definedName>
    <definedName function="false" hidden="false" localSheetId="0" name="T4?L12" vbProcedure="false">#REF!</definedName>
    <definedName function="false" hidden="false" localSheetId="0" name="T4?L13" vbProcedure="false">#REF!</definedName>
    <definedName function="false" hidden="false" localSheetId="0" name="T4?L14" vbProcedure="false">#REF!</definedName>
    <definedName function="false" hidden="false" localSheetId="0" name="T4?L1_1" vbProcedure="false">#REF!</definedName>
    <definedName function="false" hidden="false" localSheetId="0" name="T4?L1_1_1" vbProcedure="false">#REF!,#REF!</definedName>
    <definedName function="false" hidden="false" localSheetId="0" name="T4?L1_1_1_1" vbProcedure="false">#REF!,#REF!</definedName>
    <definedName function="false" hidden="false" localSheetId="0" name="T4?L1_1_2" vbProcedure="false">#REF!,#REF!</definedName>
    <definedName function="false" hidden="false" localSheetId="0" name="T4?L1_1_2_1" vbProcedure="false">#REF!,#REF!</definedName>
    <definedName function="false" hidden="false" localSheetId="0" name="T4?L1_1_3" vbProcedure="false">#REF!,#REF!</definedName>
    <definedName function="false" hidden="false" localSheetId="0" name="T4?L1_1_3_1" vbProcedure="false">#REF!,#REF!</definedName>
    <definedName function="false" hidden="false" localSheetId="0" name="T4?L1_1_3_2" vbProcedure="false">#REF!,#REF!</definedName>
    <definedName function="false" hidden="false" localSheetId="0" name="T4?L1_1_3_3" vbProcedure="false">#REF!,#REF!</definedName>
    <definedName function="false" hidden="false" localSheetId="0" name="T4?L1_1_3_4" vbProcedure="false">#REF!,#REF!</definedName>
    <definedName function="false" hidden="false" localSheetId="0" name="T4?L1_1_3_5" vbProcedure="false">#REF!,#REF!</definedName>
    <definedName function="false" hidden="false" localSheetId="0" name="T4?L1_1_3_6" vbProcedure="false">#REF!,#REF!</definedName>
    <definedName function="false" hidden="false" localSheetId="0" name="T4?L1_1_3_7" vbProcedure="false">#REF!,#REF!</definedName>
    <definedName function="false" hidden="false" localSheetId="0" name="T4?L1_1_3_8" vbProcedure="false">#REF!,#REF!</definedName>
    <definedName function="false" hidden="false" localSheetId="0" name="T4?L1_2" vbProcedure="false">#REF!</definedName>
    <definedName function="false" hidden="false" localSheetId="0" name="T4?L2" vbProcedure="false">#REF!</definedName>
    <definedName function="false" hidden="false" localSheetId="0" name="T4?L2_1" vbProcedure="false">#REF!</definedName>
    <definedName function="false" hidden="false" localSheetId="0" name="T4?L3_1" vbProcedure="false">#REF!</definedName>
    <definedName function="false" hidden="false" localSheetId="0" name="T4?L4_1" vbProcedure="false">#REF!</definedName>
    <definedName function="false" hidden="false" localSheetId="0" name="T4?L5_1" vbProcedure="false">#REF!</definedName>
    <definedName function="false" hidden="false" localSheetId="0" name="T4?L6" vbProcedure="false">#REF!</definedName>
    <definedName function="false" hidden="false" localSheetId="0" name="T4?L6_1" vbProcedure="false">#REF!</definedName>
    <definedName function="false" hidden="false" localSheetId="0" name="T4?L6_2" vbProcedure="false">#REF!</definedName>
    <definedName function="false" hidden="false" localSheetId="0" name="T4?L7_1" vbProcedure="false">#REF!</definedName>
    <definedName function="false" hidden="false" localSheetId="0" name="T4?L8" vbProcedure="false">#REF!</definedName>
    <definedName function="false" hidden="false" localSheetId="0" name="T4?L8_1" vbProcedure="false">#REF!</definedName>
    <definedName function="false" hidden="false" localSheetId="0" name="T4?L8_2" vbProcedure="false">#REF!</definedName>
    <definedName function="false" hidden="false" localSheetId="0" name="T4?L9" vbProcedure="false">#REF!</definedName>
    <definedName function="false" hidden="false" localSheetId="0" name="T4?L9_1" vbProcedure="false">#REF!</definedName>
    <definedName function="false" hidden="false" localSheetId="0" name="T4?L9_2" vbProcedure="false">#REF!</definedName>
    <definedName function="false" hidden="false" localSheetId="0" name="T4?Name" vbProcedure="false">#REF!</definedName>
    <definedName function="false" hidden="false" localSheetId="0" name="T4?Table" vbProcedure="false">#REF!</definedName>
    <definedName function="false" hidden="false" localSheetId="0" name="T4?Title" vbProcedure="false">#REF!</definedName>
    <definedName function="false" hidden="false" localSheetId="0" name="T4?unit?МКВТЧ" vbProcedure="false">#REF!</definedName>
    <definedName function="false" hidden="false" localSheetId="0" name="T4?unit?ММКБ" vbProcedure="false">#REF!</definedName>
    <definedName function="false" hidden="false" localSheetId="0" name="T4?unit?РУБ_ТКВТЧ" vbProcedure="false">#REF!</definedName>
    <definedName function="false" hidden="false" localSheetId="0" name="T4?unit?РУБ_ТУТ" vbProcedure="false">#REF!</definedName>
    <definedName function="false" hidden="false" localSheetId="0" name="T4?unit?ТТУТ" vbProcedure="false">#REF!</definedName>
    <definedName function="false" hidden="false" localSheetId="0" name="T4?unit?ТЫС_МКБ" vbProcedure="false">#REF!,#REF!,#REF!,#REF!</definedName>
    <definedName function="false" hidden="false" localSheetId="0" name="T4_1?axis?ПРД?БАЗ" vbProcedure="false">#REF!</definedName>
    <definedName function="false" hidden="false" localSheetId="0" name="T4_1?axis?ПРД?ПРЕД" vbProcedure="false">#REF!</definedName>
    <definedName function="false" hidden="false" localSheetId="0" name="T4_1?axis?ПРД?ПРЕД2" vbProcedure="false">#REF!</definedName>
    <definedName function="false" hidden="false" localSheetId="0" name="T4_1?axis?ПРД?РЕГ" vbProcedure="false">#REF!</definedName>
    <definedName function="false" hidden="false" localSheetId="0" name="T4_1?item_ext?СРПРЕД3" vbProcedure="false">#REF!</definedName>
    <definedName function="false" hidden="false" localSheetId="0" name="T4_1?L1" vbProcedure="false">#REF!</definedName>
    <definedName function="false" hidden="false" localSheetId="0" name="T4_1?L1_1" vbProcedure="false">#REF!</definedName>
    <definedName function="false" hidden="false" localSheetId="0" name="T4_1?L1_2" vbProcedure="false">#REF!</definedName>
    <definedName function="false" hidden="false" localSheetId="0" name="T4_1?L2" vbProcedure="false">#REF!</definedName>
    <definedName function="false" hidden="false" localSheetId="0" name="T4_1?L3_1" vbProcedure="false">#REF!</definedName>
    <definedName function="false" hidden="false" localSheetId="0" name="T4_1?Name" vbProcedure="false">#REF!</definedName>
    <definedName function="false" hidden="false" localSheetId="0" name="T4_1?Table" vbProcedure="false">#REF!</definedName>
    <definedName function="false" hidden="false" localSheetId="0" name="T4_1?Title" vbProcedure="false">#REF!</definedName>
    <definedName function="false" hidden="false" localSheetId="0" name="T4_1?unit?ПРЦ" vbProcedure="false">#REF!</definedName>
    <definedName function="false" hidden="false" localSheetId="0" name="T4_1?unit?ТТУТ" vbProcedure="false">#REF!</definedName>
    <definedName function="false" hidden="false" localSheetId="0" name="T4_Add_Town" vbProcedure="false">#REF!</definedName>
    <definedName function="false" hidden="false" localSheetId="0" name="T4_Copy" vbProcedure="false">#REF!</definedName>
    <definedName function="false" hidden="false" localSheetId="0" name="T4_Unprotected" vbProcedure="false">#REF!,#REF!,#REF!,#REF!,#REF!,#REF!</definedName>
    <definedName function="false" hidden="false" localSheetId="0" name="T5?axis?R?ВРАС" vbProcedure="false">#REF!</definedName>
    <definedName function="false" hidden="false" localSheetId="0" name="T5?axis?R?ВРАС?" vbProcedure="false">#REF!</definedName>
    <definedName function="false" hidden="false" localSheetId="0" name="T5?axis?ПРД?РЕГ" vbProcedure="false">#REF!</definedName>
    <definedName function="false" hidden="false" localSheetId="0" name="T5?axis?ПРД?РЕГ_КВ1" vbProcedure="false">#REF!</definedName>
    <definedName function="false" hidden="false" localSheetId="0" name="T5?axis?ПРД?РЕГ_КВ2" vbProcedure="false">#REF!</definedName>
    <definedName function="false" hidden="false" localSheetId="0" name="T5?axis?ПРД?РЕГ_КВ3" vbProcedure="false">#REF!</definedName>
    <definedName function="false" hidden="false" localSheetId="0" name="T5?axis?ПРД?РЕГ_КВ4" vbProcedure="false">#REF!</definedName>
    <definedName function="false" hidden="false" localSheetId="0" name="T5?item_ext?РОСТ" vbProcedure="false">#REF!</definedName>
    <definedName function="false" hidden="false" localSheetId="0" name="T5?L1" vbProcedure="false">#REF!</definedName>
    <definedName function="false" hidden="false" localSheetId="0" name="T5?L1_1" vbProcedure="false">#REF!</definedName>
    <definedName function="false" hidden="false" localSheetId="0" name="T5?L2" vbProcedure="false">#REF!</definedName>
    <definedName function="false" hidden="false" localSheetId="0" name="T5?L2_1" vbProcedure="false">#REF!</definedName>
    <definedName function="false" hidden="false" localSheetId="0" name="T5?L3" vbProcedure="false">#REF!</definedName>
    <definedName function="false" hidden="false" localSheetId="0" name="T5?L3_1" vbProcedure="false">#REF!</definedName>
    <definedName function="false" hidden="false" localSheetId="0" name="T5?L4" vbProcedure="false">#REF!</definedName>
    <definedName function="false" hidden="false" localSheetId="0" name="T5?L4_1" vbProcedure="false">#REF!</definedName>
    <definedName function="false" hidden="false" localSheetId="0" name="T5?L5" vbProcedure="false">#REF!</definedName>
    <definedName function="false" hidden="false" localSheetId="0" name="T5?L5_1" vbProcedure="false">#REF!</definedName>
    <definedName function="false" hidden="false" localSheetId="0" name="T5?L6" vbProcedure="false">#REF!</definedName>
    <definedName function="false" hidden="false" localSheetId="0" name="T5?L6_1" vbProcedure="false">#REF!</definedName>
    <definedName function="false" hidden="false" localSheetId="0" name="T5?L7" vbProcedure="false">#REF!</definedName>
    <definedName function="false" hidden="false" localSheetId="0" name="T5?L8" vbProcedure="false">#REF!</definedName>
    <definedName function="false" hidden="false" localSheetId="0" name="T5?L9" vbProcedure="false">#REF!</definedName>
    <definedName function="false" hidden="false" localSheetId="0" name="T5?Name" vbProcedure="false">#REF!</definedName>
    <definedName function="false" hidden="false" localSheetId="0" name="T5?Table" vbProcedure="false">#REF!</definedName>
    <definedName function="false" hidden="false" localSheetId="0" name="T5?Title" vbProcedure="false">#REF!</definedName>
    <definedName function="false" hidden="false" localSheetId="0" name="T5?unit?МКВ" vbProcedure="false">#REF!,#REF!</definedName>
    <definedName function="false" hidden="false" localSheetId="0" name="T5?unit?РУБ" vbProcedure="false">#REF!,#REF!</definedName>
    <definedName function="false" hidden="false" localSheetId="0" name="T5?unit?ЧЕЛ" vbProcedure="false">#REF!,#REF!</definedName>
    <definedName function="false" hidden="false" localSheetId="0" name="T5_Protect" vbProcedure="false">#REF!,#REF!,#REF!,#REF!</definedName>
    <definedName function="false" hidden="false" localSheetId="0" name="T6?axis?ПРД?РЕГ" vbProcedure="false">#REF!</definedName>
    <definedName function="false" hidden="false" localSheetId="0" name="T6?item_ext?РОСТ" vbProcedure="false">#REF!</definedName>
    <definedName function="false" hidden="false" localSheetId="0" name="T6?L1_1" vbProcedure="false">#REF!</definedName>
    <definedName function="false" hidden="false" localSheetId="0" name="T6?L1_1_1" vbProcedure="false">#REF!</definedName>
    <definedName function="false" hidden="false" localSheetId="0" name="T6?L1_2" vbProcedure="false">#REF!</definedName>
    <definedName function="false" hidden="false" localSheetId="0" name="T6?L1_2_1" vbProcedure="false">#REF!</definedName>
    <definedName function="false" hidden="false" localSheetId="0" name="T6?L1_3" vbProcedure="false">#REF!</definedName>
    <definedName function="false" hidden="false" localSheetId="0" name="T6?L1_3_1" vbProcedure="false">#REF!</definedName>
    <definedName function="false" hidden="false" localSheetId="0" name="T6?L1_4" vbProcedure="false">#REF!</definedName>
    <definedName function="false" hidden="false" localSheetId="0" name="T6?L1_5" vbProcedure="false">#REF!</definedName>
    <definedName function="false" hidden="false" localSheetId="0" name="T6?L2_1" vbProcedure="false">#REF!</definedName>
    <definedName function="false" hidden="false" localSheetId="0" name="T6?L2_10" vbProcedure="false">#REF!</definedName>
    <definedName function="false" hidden="false" localSheetId="0" name="T6?L2_2" vbProcedure="false">#REF!</definedName>
    <definedName function="false" hidden="false" localSheetId="0" name="T6?L2_3" vbProcedure="false">#REF!</definedName>
    <definedName function="false" hidden="false" localSheetId="0" name="T6?L2_4" vbProcedure="false">#REF!</definedName>
    <definedName function="false" hidden="false" localSheetId="0" name="T6?L2_5_1" vbProcedure="false">#REF!</definedName>
    <definedName function="false" hidden="false" localSheetId="0" name="T6?L2_5_2" vbProcedure="false">#REF!</definedName>
    <definedName function="false" hidden="false" localSheetId="0" name="T6?L2_6_1" vbProcedure="false">#REF!</definedName>
    <definedName function="false" hidden="false" localSheetId="0" name="T6?L2_6_2" vbProcedure="false">#REF!</definedName>
    <definedName function="false" hidden="false" localSheetId="0" name="T6?L2_7_1" vbProcedure="false">#REF!</definedName>
    <definedName function="false" hidden="false" localSheetId="0" name="T6?L2_7_2" vbProcedure="false">#REF!</definedName>
    <definedName function="false" hidden="false" localSheetId="0" name="T6?L2_8_1" vbProcedure="false">#REF!</definedName>
    <definedName function="false" hidden="false" localSheetId="0" name="T6?L2_8_2" vbProcedure="false">#REF!</definedName>
    <definedName function="false" hidden="false" localSheetId="0" name="T6?L2_9_1" vbProcedure="false">#REF!</definedName>
    <definedName function="false" hidden="false" localSheetId="0" name="T6?L2_9_2" vbProcedure="false">#REF!</definedName>
    <definedName function="false" hidden="false" localSheetId="0" name="T6?L3_1" vbProcedure="false">#REF!</definedName>
    <definedName function="false" hidden="false" localSheetId="0" name="T6?L3_2" vbProcedure="false">#REF!</definedName>
    <definedName function="false" hidden="false" localSheetId="0" name="T6?L3_3" vbProcedure="false">#REF!</definedName>
    <definedName function="false" hidden="false" localSheetId="0" name="T6?L4_1" vbProcedure="false">#REF!</definedName>
    <definedName function="false" hidden="false" localSheetId="0" name="T6?L4_2" vbProcedure="false">#REF!</definedName>
    <definedName function="false" hidden="false" localSheetId="0" name="T6?L4_3" vbProcedure="false">#REF!</definedName>
    <definedName function="false" hidden="false" localSheetId="0" name="T6?L4_4" vbProcedure="false">#REF!</definedName>
    <definedName function="false" hidden="false" localSheetId="0" name="T6?L4_5" vbProcedure="false">#REF!</definedName>
    <definedName function="false" hidden="false" localSheetId="0" name="T6?L4_6" vbProcedure="false">#REF!</definedName>
    <definedName function="false" hidden="false" localSheetId="0" name="T6?L4_7" vbProcedure="false">#REF!</definedName>
    <definedName function="false" hidden="false" localSheetId="0" name="T6?Name" vbProcedure="false">#REF!</definedName>
    <definedName function="false" hidden="false" localSheetId="0" name="T6?Table" vbProcedure="false">#REF!</definedName>
    <definedName function="false" hidden="false" localSheetId="0" name="T6?Title" vbProcedure="false">#REF!</definedName>
    <definedName function="false" hidden="false" localSheetId="0" name="T6_1?axis?ПРД?БАЗ_КВ1" vbProcedure="false">#REF!</definedName>
    <definedName function="false" hidden="false" localSheetId="0" name="T6_1?axis?ПРД?БАЗ_КВ2" vbProcedure="false">#REF!</definedName>
    <definedName function="false" hidden="false" localSheetId="0" name="T6_1?axis?ПРД?БАЗ_КВ3" vbProcedure="false">#REF!</definedName>
    <definedName function="false" hidden="false" localSheetId="0" name="T6_1?axis?ПРД?БАЗ_КВ4" vbProcedure="false">#REF!</definedName>
    <definedName function="false" hidden="false" localSheetId="0" name="T6_1?axis?ПРД?РЕГ" vbProcedure="false">#REF!</definedName>
    <definedName function="false" hidden="false" localSheetId="0" name="T6_1?axis?ПРД?РЕГ_КВ1" vbProcedure="false">#REF!</definedName>
    <definedName function="false" hidden="false" localSheetId="0" name="T6_1?axis?ПРД?РЕГ_КВ2" vbProcedure="false">#REF!</definedName>
    <definedName function="false" hidden="false" localSheetId="0" name="T6_1?axis?ПРД?РЕГ_КВ3" vbProcedure="false">#REF!</definedName>
    <definedName function="false" hidden="false" localSheetId="0" name="T6_1?axis?ПРД?РЕГ_КВ4" vbProcedure="false">#REF!</definedName>
    <definedName function="false" hidden="false" localSheetId="0" name="T6_1?Data" vbProcedure="false">#REF!</definedName>
    <definedName function="false" hidden="false" localSheetId="0" name="T6_1?L1" vbProcedure="false">#REF!</definedName>
    <definedName function="false" hidden="false" localSheetId="0" name="T6_1?L2" vbProcedure="false">#REF!</definedName>
    <definedName function="false" hidden="false" localSheetId="0" name="T6_1?Name" vbProcedure="false">#REF!</definedName>
    <definedName function="false" hidden="false" localSheetId="0" name="T6_1?Table" vbProcedure="false">#REF!</definedName>
    <definedName function="false" hidden="false" localSheetId="0" name="T6_1?Title" vbProcedure="false">#REF!</definedName>
    <definedName function="false" hidden="false" localSheetId="0" name="T6_1?unit?ПРЦ" vbProcedure="false">#REF!</definedName>
    <definedName function="false" hidden="false" localSheetId="0" name="T6_1?unit?РУБ" vbProcedure="false">#REF!</definedName>
    <definedName function="false" hidden="false" localSheetId="0" name="T7?L3" vbProcedure="false">[32]материалы!$DH$112</definedName>
    <definedName function="false" hidden="false" localSheetId="0" name="T7?L4" vbProcedure="false">[32]материалы!$A$1281</definedName>
    <definedName function="false" hidden="false" localSheetId="0" name="T8?item_ext?РОСТ" vbProcedure="false">[32]ремонты!$DI$113</definedName>
    <definedName function="false" hidden="false" localSheetId="0" name="T8?Name" vbProcedure="false">[32]ремонты!$A$2305</definedName>
    <definedName function="false" hidden="false" localSheetId="0" name="T8?unit?ПРЦ" vbProcedure="false">[32]ремонты!$J$10</definedName>
    <definedName function="false" hidden="false" localSheetId="0" name="T9?axis?ПРД?РЕГ" vbProcedure="false">#REF!</definedName>
    <definedName function="false" hidden="false" localSheetId="0" name="T9?item_ext?РОСТ" vbProcedure="false">#REF!</definedName>
    <definedName function="false" hidden="false" localSheetId="0" name="T9?L1" vbProcedure="false">#REF!</definedName>
    <definedName function="false" hidden="false" localSheetId="0" name="T9?L2_1" vbProcedure="false">#REF!</definedName>
    <definedName function="false" hidden="false" localSheetId="0" name="T9?L2_2" vbProcedure="false">#REF!</definedName>
    <definedName function="false" hidden="false" localSheetId="0" name="T9?L3_1" vbProcedure="false">#REF!</definedName>
    <definedName function="false" hidden="false" localSheetId="0" name="T9?L3_2" vbProcedure="false">#REF!</definedName>
    <definedName function="false" hidden="false" localSheetId="0" name="T9?L4_1" vbProcedure="false">#REF!</definedName>
    <definedName function="false" hidden="false" localSheetId="0" name="T9?L4_2" vbProcedure="false">#REF!</definedName>
    <definedName function="false" hidden="false" localSheetId="0" name="T9?L5" vbProcedure="false">#REF!</definedName>
    <definedName function="false" hidden="false" localSheetId="0" name="T9?Name" vbProcedure="false">#REF!</definedName>
    <definedName function="false" hidden="false" localSheetId="0" name="T9?Table" vbProcedure="false">#REF!</definedName>
    <definedName function="false" hidden="false" localSheetId="0" name="T9?Title" vbProcedure="false">#REF!</definedName>
    <definedName function="false" hidden="false" localSheetId="0" name="T9?unit?МВТЧ" vbProcedure="false">#REF!</definedName>
    <definedName function="false" hidden="false" localSheetId="0" name="T9?unit?ПРЦ" vbProcedure="false">#REF!</definedName>
    <definedName function="false" hidden="false" localSheetId="0" name="Table" vbProcedure="false">#REF!</definedName>
    <definedName function="false" hidden="false" localSheetId="0" name="TEMP" vbProcedure="false">#REF!,#REF!</definedName>
    <definedName function="false" hidden="false" localSheetId="0" name="TES" vbProcedure="false">#REF!</definedName>
    <definedName function="false" hidden="false" localSheetId="0" name="TEST0" vbProcedure="false">#REF!</definedName>
    <definedName function="false" hidden="false" localSheetId="0" name="TEST2" vbProcedure="false">#REF!,#REF!</definedName>
    <definedName function="false" hidden="false" localSheetId="0" name="TESTHKEY"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TES_DATA" vbProcedure="false">#REF!</definedName>
    <definedName function="false" hidden="false" localSheetId="0" name="TES_LIST" vbProcedure="false">#REF!</definedName>
    <definedName function="false" hidden="false" localSheetId="0" name="TTT" vbProcedure="false">#REF!</definedName>
    <definedName function="false" hidden="false" localSheetId="0" name="USE" vbProcedure="false">#REF!</definedName>
    <definedName function="false" hidden="false" localSheetId="0" name="USED" vbProcedure="false">#REF!</definedName>
    <definedName function="false" hidden="false" localSheetId="0" name="VDOC" vbProcedure="false">#REF!</definedName>
    <definedName function="false" hidden="false" localSheetId="0" name="YEAR" vbProcedure="false">#REF!</definedName>
    <definedName function="false" hidden="false" localSheetId="0" name="ZERO" vbProcedure="false">#REF!</definedName>
    <definedName function="false" hidden="false" localSheetId="0" name="\a"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_1Excel_BuiltIn__FilterDatabase_19_1" vbProcedure="false">#REF!</definedName>
    <definedName function="false" hidden="false" localSheetId="0" name="_DAT1" vbProcedure="false">#REF!</definedName>
    <definedName function="false" hidden="false" localSheetId="0" name="_DAT2" vbProcedure="false">#REF!</definedName>
    <definedName function="false" hidden="false" localSheetId="0" name="_DAT3" vbProcedure="false">#REF!</definedName>
    <definedName function="false" hidden="false" localSheetId="0" name="_DAT4" vbProcedure="false">#REF!</definedName>
    <definedName function="false" hidden="false" localSheetId="0" name="_DAT5" vbProcedure="false">#REF!</definedName>
    <definedName function="false" hidden="false" localSheetId="0" name="_DAT6" vbProcedure="false">#REF!</definedName>
    <definedName function="false" hidden="false" localSheetId="0" name="_DAT7" vbProcedure="false">#REF!</definedName>
    <definedName function="false" hidden="false" localSheetId="0" name="_Num2" vbProcedure="false">#REF!</definedName>
    <definedName function="false" hidden="false" localSheetId="0" name="_Sort" vbProcedure="false">#REF!</definedName>
    <definedName function="false" hidden="false" localSheetId="0" name="_SP1" vbProcedure="false">[31]FES!B$17665</definedName>
    <definedName function="false" hidden="false" localSheetId="0" name="_SP10" vbProcedure="false">[31]FES!$BR$70</definedName>
    <definedName function="false" hidden="false" localSheetId="0" name="_SP11" vbProcedure="false">[31]FES!B$17921</definedName>
    <definedName function="false" hidden="false" localSheetId="0" name="_SP12" vbProcedure="false">[31]FES!BT$17991</definedName>
    <definedName function="false" hidden="false" localSheetId="0" name="_SP13" vbProcedure="false">[31]FES!BT$17991</definedName>
    <definedName function="false" hidden="false" localSheetId="0" name="_SP14" vbProcedure="false">[31]FES!BT$17991</definedName>
    <definedName function="false" hidden="false" localSheetId="0" name="_SP15" vbProcedure="false">[31]FES!BT$17991</definedName>
    <definedName function="false" hidden="false" localSheetId="0" name="_SP16" vbProcedure="false">[31]FES!BT$17991</definedName>
    <definedName function="false" hidden="false" localSheetId="0" name="_SP17" vbProcedure="false">[31]FES!BT$17991</definedName>
    <definedName function="false" hidden="false" localSheetId="0" name="_SP18" vbProcedure="false">[31]FES!BT$17991</definedName>
    <definedName function="false" hidden="false" localSheetId="0" name="_SP19" vbProcedure="false">[31]FES!BT$17991</definedName>
    <definedName function="false" hidden="false" localSheetId="0" name="_SP2" vbProcedure="false">[31]FES!BT$17991</definedName>
    <definedName function="false" hidden="false" localSheetId="0" name="_SP20" vbProcedure="false">[31]FES!BT$17991</definedName>
    <definedName function="false" hidden="false" localSheetId="0" name="_SP3" vbProcedure="false">[31]FES!BT$17991</definedName>
    <definedName function="false" hidden="false" localSheetId="0" name="_SP4" vbProcedure="false">[31]FES!BT$17991</definedName>
    <definedName function="false" hidden="false" localSheetId="0" name="_SP5" vbProcedure="false">[31]FES!BT$17991</definedName>
    <definedName function="false" hidden="false" localSheetId="0" name="_SP7" vbProcedure="false">[31]FES!BT$17991</definedName>
    <definedName function="false" hidden="false" localSheetId="0" name="_SP8" vbProcedure="false">[31]FES!BT$17991</definedName>
    <definedName function="false" hidden="false" localSheetId="0" name="_SP9" vbProcedure="false">[31]FES!BT$17991</definedName>
    <definedName function="false" hidden="false" localSheetId="0" name="__123Graph_AGRAPH1" vbProcedure="false">'[1]на 1 тут'!$A$10753</definedName>
    <definedName function="false" hidden="false" localSheetId="0" name="__123Graph_AGRAPH2" vbProcedure="false">'[1]на 1 тут'!$AQ$43</definedName>
    <definedName function="false" hidden="false" localSheetId="0" name="__123Graph_BGRAPH1" vbProcedure="false">'[1]на 1 тут'!$A$10753</definedName>
    <definedName function="false" hidden="false" localSheetId="0" name="__123Graph_BGRAPH2" vbProcedure="false">'[1]на 1 тут'!$AQ$43</definedName>
    <definedName function="false" hidden="false" localSheetId="0" name="__123Graph_CGRAPH1" vbProcedure="false">'[1]на 1 тут'!$A$15617</definedName>
    <definedName function="false" hidden="false" localSheetId="0" name="__123Graph_CGRAPH2" vbProcedure="false">'[1]на 1 тут'!$BJ$15678</definedName>
    <definedName function="false" hidden="false" localSheetId="0" name="__123Graph_LBL_AGRAPH1" vbProcedure="false">'[1]на 1 тут'!$BJ$15678</definedName>
    <definedName function="false" hidden="false" localSheetId="0" name="__123Graph_XGRAPH1" vbProcedure="false">'[1]на 1 тут'!$BJ$15678</definedName>
    <definedName function="false" hidden="false" localSheetId="0" name="__123Graph_XGRAPH2" vbProcedure="false">'[1]на 1 тут'!$BJ$15678</definedName>
    <definedName function="false" hidden="false" localSheetId="0" name="__DAT1" vbProcedure="false">#REF!</definedName>
    <definedName function="false" hidden="false" localSheetId="0" name="__DAT2" vbProcedure="false">#REF!</definedName>
    <definedName function="false" hidden="false" localSheetId="0" name="__DAT3" vbProcedure="false">#REF!</definedName>
    <definedName function="false" hidden="false" localSheetId="0" name="__DAT4" vbProcedure="false">#REF!</definedName>
    <definedName function="false" hidden="false" localSheetId="0" name="__DAT5" vbProcedure="false">#REF!</definedName>
    <definedName function="false" hidden="false" localSheetId="0" name="__DAT6" vbProcedure="false">#REF!</definedName>
    <definedName function="false" hidden="false" localSheetId="0" name="__DAT7" vbProcedure="false">#REF!</definedName>
    <definedName function="false" hidden="false" localSheetId="0" name="__Num2" vbProcedure="false">#REF!</definedName>
    <definedName function="false" hidden="false" localSheetId="0" name="__xlnm_Print_Area_5" vbProcedure="false">#REF!</definedName>
    <definedName function="false" hidden="false" localSheetId="0" name="__xlnm_Print_Titles" vbProcedure="false">#REF!</definedName>
    <definedName function="false" hidden="false" localSheetId="0" name="___Num2" vbProcedure="false">#REF!</definedName>
    <definedName function="false" hidden="false" localSheetId="0" name="____Num2" vbProcedure="false">#REF!</definedName>
    <definedName function="false" hidden="false" localSheetId="0" name="_____Num2" vbProcedure="false">#REF!</definedName>
    <definedName function="false" hidden="false" localSheetId="0" name="______Num2" vbProcedure="false">#REF!</definedName>
    <definedName function="false" hidden="false" localSheetId="0" name="_______Num2" vbProcedure="false">#REF!</definedName>
    <definedName function="false" hidden="false" localSheetId="0" name="_ĺňâĺđňűé" vbProcedure="false">#REF!</definedName>
    <definedName function="false" hidden="false" localSheetId="0" name="âňîđîé" vbProcedure="false">#REF!</definedName>
    <definedName function="false" hidden="false" localSheetId="0" name="ďĺđâűé" vbProcedure="false">#REF!</definedName>
    <definedName function="false" hidden="false" localSheetId="0" name="ňđĺňčé" vbProcedure="false">#REF!</definedName>
    <definedName function="false" hidden="false" localSheetId="0" name="а1" vbProcedure="false">#REF!</definedName>
    <definedName function="false" hidden="false" localSheetId="0" name="А8" vbProcedure="false">#REF!</definedName>
    <definedName function="false" hidden="false" localSheetId="0" name="авг" vbProcedure="false">#REF!</definedName>
    <definedName function="false" hidden="false" localSheetId="0" name="авг2" vbProcedure="false">#REF!</definedName>
    <definedName function="false" hidden="false" localSheetId="0" name="апр" vbProcedure="false">#REF!</definedName>
    <definedName function="false" hidden="false" localSheetId="0" name="апр2" vbProcedure="false">#REF!</definedName>
    <definedName function="false" hidden="false" localSheetId="0" name="АТП" vbProcedure="false">#REF!</definedName>
    <definedName function="false" hidden="false" localSheetId="0" name="ва" vbProcedure="false">#REF!</definedName>
    <definedName function="false" hidden="false" localSheetId="0" name="восемь" vbProcedure="false">#REF!</definedName>
    <definedName function="false" hidden="false" localSheetId="0" name="впаавп" vbProcedure="false">#REF!</definedName>
    <definedName function="false" hidden="false" localSheetId="0" name="вс" vbProcedure="false">[39]расшифровка!B$16385</definedName>
    <definedName function="false" hidden="false" localSheetId="0" name="ВТОП" vbProcedure="false">#REF!</definedName>
    <definedName function="false" hidden="false" localSheetId="0" name="второй" vbProcedure="false">#REF!</definedName>
    <definedName function="false" hidden="false" localSheetId="0" name="выап" vbProcedure="false">#REF!</definedName>
    <definedName function="false" hidden="false" localSheetId="0" name="дек" vbProcedure="false">#REF!</definedName>
    <definedName function="false" hidden="false" localSheetId="0" name="дек2" vbProcedure="false">#REF!</definedName>
    <definedName function="false" hidden="false" localSheetId="0" name="ДиапазонЗащиты" vbProcedure="false">#REF!,#REF!,#REF!,#REF!,P1_ДиапазонЗащиты,P2_ДиапазонЗащиты,P3_ДиапазонЗащиты,P4_ДиапазонЗащиты</definedName>
    <definedName function="false" hidden="false" localSheetId="0" name="Дисконт" vbProcedure="false">#REF!</definedName>
    <definedName function="false" hidden="false" localSheetId="0" name="епор" vbProcedure="false">#REF!,#REF!,#REF!,#REF!</definedName>
    <definedName function="false" hidden="false" localSheetId="0" name="з4" vbProcedure="false">#REF!</definedName>
    <definedName function="false" hidden="false" localSheetId="0" name="Звн" vbProcedure="false">#REF!</definedName>
    <definedName function="false" hidden="false" localSheetId="0" name="Зитп" vbProcedure="false">#REF!</definedName>
    <definedName function="false" hidden="false" localSheetId="0" name="Зиэ" vbProcedure="false">#REF!</definedName>
    <definedName function="false" hidden="false" localSheetId="0" name="Знн" vbProcedure="false">#REF!</definedName>
    <definedName function="false" hidden="false" localSheetId="0" name="Зпсс" vbProcedure="false">#REF!</definedName>
    <definedName function="false" hidden="false" localSheetId="0" name="Зпсэ" vbProcedure="false">#REF!</definedName>
    <definedName function="false" hidden="false" localSheetId="0" name="Зпт" vbProcedure="false">#REF!</definedName>
    <definedName function="false" hidden="false" localSheetId="0" name="Зсн" vbProcedure="false">#REF!</definedName>
    <definedName function="false" hidden="false" localSheetId="0" name="и_эсо_вн" vbProcedure="false">#REF!</definedName>
    <definedName function="false" hidden="false" localSheetId="0" name="и_эсо_сн1" vbProcedure="false">#REF!</definedName>
    <definedName function="false" hidden="false" localSheetId="0" name="Извлечение_ИМ" vbProcedure="false">#REF!</definedName>
    <definedName function="false" hidden="false" localSheetId="0" name="июл" vbProcedure="false">#REF!</definedName>
    <definedName function="false" hidden="false" localSheetId="0" name="июл2" vbProcedure="false">#REF!</definedName>
    <definedName function="false" hidden="false" localSheetId="0" name="июн" vbProcedure="false">#REF!</definedName>
    <definedName function="false" hidden="false" localSheetId="0" name="июн2" vbProcedure="false">#REF!</definedName>
    <definedName function="false" hidden="false" localSheetId="0" name="Кгэс1э" vbProcedure="false">#REF!</definedName>
    <definedName function="false" hidden="false" localSheetId="0" name="Кгэс2э" vbProcedure="false">#REF!</definedName>
    <definedName function="false" hidden="false" localSheetId="0" name="Кгэс3э" vbProcedure="false">#REF!</definedName>
    <definedName function="false" hidden="false" localSheetId="0" name="Кгэсэ" vbProcedure="false">#REF!</definedName>
    <definedName function="false" hidden="false" localSheetId="0" name="Кгэсэ1" vbProcedure="false">#REF!</definedName>
    <definedName function="false" hidden="false" localSheetId="0" name="Кгэсэ2" vbProcedure="false">#REF!</definedName>
    <definedName function="false" hidden="false" localSheetId="0" name="Кгэсэ3" vbProcedure="false">#REF!</definedName>
    <definedName function="false" hidden="false" localSheetId="0" name="ккк" vbProcedure="false">[43]тар!$A$1</definedName>
    <definedName function="false" hidden="false" localSheetId="0" name="коэф1" vbProcedure="false">#REF!</definedName>
    <definedName function="false" hidden="false" localSheetId="0" name="коэф2" vbProcedure="false">#REF!</definedName>
    <definedName function="false" hidden="false" localSheetId="0" name="коэф3" vbProcedure="false">#REF!</definedName>
    <definedName function="false" hidden="false" localSheetId="0" name="коэф4" vbProcedure="false">#REF!</definedName>
    <definedName function="false" hidden="false" localSheetId="0" name="Критерии_ИМ" vbProcedure="false">#REF!</definedName>
    <definedName function="false" hidden="false" localSheetId="0" name="критерий" vbProcedure="false">#REF!</definedName>
    <definedName function="false" hidden="false" localSheetId="0" name="Ктэс1э" vbProcedure="false">#REF!</definedName>
    <definedName function="false" hidden="false" localSheetId="0" name="Ктэс2э" vbProcedure="false">#REF!</definedName>
    <definedName function="false" hidden="false" localSheetId="0" name="Ктэсэ" vbProcedure="false">#REF!</definedName>
    <definedName function="false" hidden="false" localSheetId="0" name="Ктэсэ1" vbProcedure="false">#REF!</definedName>
    <definedName function="false" hidden="false" localSheetId="0" name="Ктэсэ2" vbProcedure="false">#REF!</definedName>
    <definedName function="false" hidden="false" localSheetId="0" name="май" vbProcedure="false">#REF!</definedName>
    <definedName function="false" hidden="false" localSheetId="0" name="май2" vbProcedure="false">#REF!</definedName>
    <definedName function="false" hidden="false" localSheetId="0" name="мар" vbProcedure="false">#REF!</definedName>
    <definedName function="false" hidden="false" localSheetId="0" name="мар2" vbProcedure="false">#REF!</definedName>
    <definedName function="false" hidden="false" localSheetId="0" name="март" vbProcedure="false">#REF!</definedName>
    <definedName function="false" hidden="false" localSheetId="0" name="МР" vbProcedure="false">#REF!</definedName>
    <definedName function="false" hidden="false" localSheetId="0" name="ноя" vbProcedure="false">#REF!</definedName>
    <definedName function="false" hidden="false" localSheetId="0" name="ноя2" vbProcedure="false">#REF!</definedName>
    <definedName function="false" hidden="false" localSheetId="0" name="НСРФ" vbProcedure="false">#REF!</definedName>
    <definedName function="false" hidden="false" localSheetId="0" name="НСРФ2" vbProcedure="false">#REF!</definedName>
    <definedName function="false" hidden="false" localSheetId="0" name="окт" vbProcedure="false">#REF!</definedName>
    <definedName function="false" hidden="false" localSheetId="0" name="окт2" vbProcedure="false">#REF!</definedName>
    <definedName function="false" hidden="false" localSheetId="0" name="Операция" vbProcedure="false">#REF!</definedName>
    <definedName function="false" hidden="false" localSheetId="0" name="ОРГ" vbProcedure="false">#REF!</definedName>
    <definedName function="false" hidden="false" localSheetId="0" name="ОРГ_ВО" vbProcedure="false">#REF!</definedName>
    <definedName function="false" hidden="false" localSheetId="0" name="ОРГ_ВС" vbProcedure="false">#REF!</definedName>
    <definedName function="false" hidden="false" localSheetId="0" name="ОРГ_ТС" vbProcedure="false">#REF!</definedName>
    <definedName function="false" hidden="false" localSheetId="0" name="ОРГ_УО" vbProcedure="false">#REF!</definedName>
    <definedName function="false" hidden="false" localSheetId="0" name="ОРГАНИЗАЦИЯ" vbProcedure="false">#REF!</definedName>
    <definedName function="false" hidden="false" localSheetId="0" name="п_авг" vbProcedure="false">#REF!</definedName>
    <definedName function="false" hidden="false" localSheetId="0" name="п_апр" vbProcedure="false">#REF!</definedName>
    <definedName function="false" hidden="false" localSheetId="0" name="п_дек" vbProcedure="false">#REF!</definedName>
    <definedName function="false" hidden="false" localSheetId="0" name="п_июл" vbProcedure="false">#REF!</definedName>
    <definedName function="false" hidden="false" localSheetId="0" name="п_июн" vbProcedure="false">#REF!</definedName>
    <definedName function="false" hidden="false" localSheetId="0" name="п_май" vbProcedure="false">#REF!</definedName>
    <definedName function="false" hidden="false" localSheetId="0" name="п_мар" vbProcedure="false">#REF!</definedName>
    <definedName function="false" hidden="false" localSheetId="0" name="п_ноя" vbProcedure="false">#REF!</definedName>
    <definedName function="false" hidden="false" localSheetId="0" name="п_окт" vbProcedure="false">#REF!</definedName>
    <definedName function="false" hidden="false" localSheetId="0" name="п_сен" vbProcedure="false">#REF!</definedName>
    <definedName function="false" hidden="false" localSheetId="0" name="п_фев" vbProcedure="false">#REF!</definedName>
    <definedName function="false" hidden="false" localSheetId="0" name="п_янв" vbProcedure="false">#REF!</definedName>
    <definedName function="false" hidden="false" localSheetId="0" name="па" vbProcedure="false">#REF!</definedName>
    <definedName function="false" hidden="false" localSheetId="0" name="Пвн" vbProcedure="false">#REF!</definedName>
    <definedName function="false" hidden="false" localSheetId="0" name="первый" vbProcedure="false">#REF!</definedName>
    <definedName function="false" hidden="false" localSheetId="0" name="Периоды_18_2" vbProcedure="false">'[18]18.2'!$A$1</definedName>
    <definedName function="false" hidden="false" localSheetId="0" name="Пит" vbProcedure="false">#REF!</definedName>
    <definedName function="false" hidden="false" localSheetId="0" name="Пиэ" vbProcedure="false">#REF!</definedName>
    <definedName function="false" hidden="false" localSheetId="0" name="Пнн" vbProcedure="false">#REF!</definedName>
    <definedName function="false" hidden="false" localSheetId="0" name="по_б_вн" vbProcedure="false">#REF!</definedName>
    <definedName function="false" hidden="false" localSheetId="0" name="по_б_всего" vbProcedure="false">#REF!</definedName>
    <definedName function="false" hidden="false" localSheetId="0" name="по_б_нн" vbProcedure="false">#REF!</definedName>
    <definedName function="false" hidden="false" localSheetId="0" name="по_б_сн1" vbProcedure="false">#REF!</definedName>
    <definedName function="false" hidden="false" localSheetId="0" name="по_б_сн2" vbProcedure="false">#REF!</definedName>
    <definedName function="false" hidden="false" localSheetId="0" name="по_нас_всего" vbProcedure="false">#REF!</definedName>
    <definedName function="false" hidden="false" localSheetId="0" name="по_насел_сн2" vbProcedure="false">#REF!</definedName>
    <definedName function="false" hidden="false" localSheetId="0" name="Подоперация" vbProcedure="false">#REF!</definedName>
    <definedName function="false" hidden="false" localSheetId="0" name="показатель" vbProcedure="false">#REF!</definedName>
    <definedName function="false" hidden="false" localSheetId="0" name="пол_нас_нн" vbProcedure="false">#REF!</definedName>
    <definedName function="false" hidden="false" localSheetId="0" name="полбезпот" vbProcedure="false">'[43]т1.15(смета8а)'!$A$1</definedName>
    <definedName function="false" hidden="false" localSheetId="0" name="полпот" vbProcedure="false">'[43]т1.15(смета8а)'!$A$1</definedName>
    <definedName function="false" hidden="false" localSheetId="0" name="Ппс" vbProcedure="false">#REF!</definedName>
    <definedName function="false" hidden="false" localSheetId="0" name="Ппст" vbProcedure="false">#REF!</definedName>
    <definedName function="false" hidden="false" localSheetId="0" name="Приход_расход" vbProcedure="false">#REF!</definedName>
    <definedName function="false" hidden="false" localSheetId="0" name="Проект" vbProcedure="false">#REF!</definedName>
    <definedName function="false" hidden="false" localSheetId="0" name="прош_год" vbProcedure="false">#REF!</definedName>
    <definedName function="false" hidden="false" localSheetId="0" name="Псн" vbProcedure="false">#REF!</definedName>
    <definedName function="false" hidden="false" localSheetId="0" name="Птеп" vbProcedure="false">#REF!</definedName>
    <definedName function="false" hidden="false" localSheetId="0" name="семь" vbProcedure="false">#REF!</definedName>
    <definedName function="false" hidden="false" localSheetId="0" name="сен" vbProcedure="false">#REF!</definedName>
    <definedName function="false" hidden="false" localSheetId="0" name="сен2" vbProcedure="false">#REF!</definedName>
    <definedName function="false" hidden="false" localSheetId="0" name="Статья" vbProcedure="false">#REF!</definedName>
    <definedName function="false" hidden="false" localSheetId="0" name="сумма_по_договору" vbProcedure="false">#REF!</definedName>
    <definedName function="false" hidden="false" localSheetId="0" name="т_аб_пл_1" vbProcedure="false">'[43]т1.15(смета8а)'!$A41986</definedName>
    <definedName function="false" hidden="false" localSheetId="0" name="т_сбыт_1" vbProcedure="false">'[43]т1.15(смета8а)'!FJ$28837</definedName>
    <definedName function="false" hidden="false" localSheetId="0" name="текмес" vbProcedure="false">#REF!</definedName>
    <definedName function="false" hidden="false" localSheetId="0" name="текмес2" vbProcedure="false">#REF!</definedName>
    <definedName function="false" hidden="false" localSheetId="0" name="третий" vbProcedure="false">#REF!</definedName>
    <definedName function="false" hidden="false" localSheetId="0" name="Тэс" vbProcedure="false">'[47]расчет тарифов'!$A$1</definedName>
    <definedName function="false" hidden="false" localSheetId="0" name="уепа" vbProcedure="false">#REF!</definedName>
    <definedName function="false" hidden="false" localSheetId="0" name="уепау" vbProcedure="false">#REF!</definedName>
    <definedName function="false" hidden="false" localSheetId="0" name="упакуп" vbProcedure="false">#REF!</definedName>
    <definedName function="false" hidden="false" localSheetId="0" name="фев" vbProcedure="false">#REF!</definedName>
    <definedName function="false" hidden="false" localSheetId="0" name="фев2" vbProcedure="false">#REF!</definedName>
    <definedName function="false" hidden="false" localSheetId="0" name="четвертый" vbProcedure="false">#REF!</definedName>
    <definedName function="false" hidden="false" localSheetId="0" name="шир_дан" vbProcedure="false">#REF!</definedName>
    <definedName function="false" hidden="false" localSheetId="0" name="шир_отч" vbProcedure="false">#REF!</definedName>
    <definedName function="false" hidden="false" localSheetId="0" name="шир_прош" vbProcedure="false">#REF!</definedName>
    <definedName function="false" hidden="false" localSheetId="0" name="шир_тек" vbProcedure="false">#REF!</definedName>
    <definedName function="false" hidden="false" localSheetId="0" name="янв" vbProcedure="false">#REF!</definedName>
    <definedName function="false" hidden="false" localSheetId="0" name="янв2" vbProcedure="false">#REF!</definedName>
    <definedName function="false" hidden="false" localSheetId="1" name="a" vbProcedure="false">#REF!</definedName>
    <definedName function="false" hidden="false" localSheetId="1" name="AES" vbProcedure="false">#REF!</definedName>
    <definedName function="false" hidden="false" localSheetId="1" name="ALL_ORG" vbProcedure="false">#REF!</definedName>
    <definedName function="false" hidden="false" localSheetId="1" name="ALL_SET" vbProcedure="false">#REF!</definedName>
    <definedName function="false" hidden="false" localSheetId="1" name="AOE" vbProcedure="false">#REF!</definedName>
    <definedName function="false" hidden="false" localSheetId="1" name="APR" vbProcedure="false">#REF!</definedName>
    <definedName function="false" hidden="false" localSheetId="1" name="AUG" vbProcedure="false">#REF!</definedName>
    <definedName function="false" hidden="false" localSheetId="1" name="B490_02" vbProcedure="false">'[3]УФ-61'!$A$1</definedName>
    <definedName function="false" hidden="false" localSheetId="1" name="BALEE_FLOAD" vbProcedure="false">#REF!</definedName>
    <definedName function="false" hidden="false" localSheetId="1" name="BALEE_PROT" vbProcedure="false">#REF!,#REF!,#REF!,#REF!</definedName>
    <definedName function="false" hidden="false" localSheetId="1" name="BALM_FLOAD" vbProcedure="false">#REF!</definedName>
    <definedName function="false" hidden="false" localSheetId="1" name="BALM_PROT" vbProcedure="false">#REF!,#REF!,#REF!,#REF!</definedName>
    <definedName function="false" hidden="false" localSheetId="1" name="CHOK" vbProcedure="false">#REF!</definedName>
    <definedName function="false" hidden="false" localSheetId="1" name="Contents" vbProcedure="false">#REF!</definedName>
    <definedName function="false" hidden="false" localSheetId="1" name="COPY_DIAP" vbProcedure="false">#REF!</definedName>
    <definedName function="false" hidden="false" localSheetId="1" name="C_STAT" vbProcedure="false">[4]TEHSHEET!B$20993</definedName>
    <definedName function="false" hidden="false" localSheetId="1" name="DaNet" vbProcedure="false">[6]TEHSHEET!B$16385</definedName>
    <definedName function="false" hidden="false" localSheetId="1" name="DATA" vbProcedure="false">#REF!</definedName>
    <definedName function="false" hidden="false" localSheetId="1" name="DATE" vbProcedure="false">#REF!</definedName>
    <definedName function="false" hidden="false" localSheetId="1" name="DEC" vbProcedure="false">#REF!</definedName>
    <definedName function="false" hidden="false" localSheetId="1" name="DOC" vbProcedure="false">#REF!</definedName>
    <definedName function="false" hidden="false" localSheetId="1" name="Down_range" vbProcedure="false">#REF!</definedName>
    <definedName function="false" hidden="false" localSheetId="1" name="e" vbProcedure="false">[2]Параметры!B$16385</definedName>
    <definedName function="false" hidden="false" localSheetId="1" name="ESOcom" vbProcedure="false">#REF!</definedName>
    <definedName function="false" hidden="false" localSheetId="1" name="ESO_ET" vbProcedure="false">#REF!</definedName>
    <definedName function="false" hidden="false" localSheetId="1" name="ESO_PROT" vbProcedure="false">#REF!,#REF!,#REF!,P1_ESO_PROT</definedName>
    <definedName function="false" hidden="false" localSheetId="1" name="Excel_BuiltIn_Criteria" vbProcedure="false">#REF!</definedName>
    <definedName function="false" hidden="false" localSheetId="1" name="Excel_BuiltIn_Database" vbProcedure="false">#REF!</definedName>
    <definedName function="false" hidden="false" localSheetId="1" name="Excel_BuiltIn_Extract" vbProcedure="false">#REF!</definedName>
    <definedName function="false" hidden="false" localSheetId="1" name="Excel_BuiltIn_Print_Area_15" vbProcedure="false">(#REF!,#REF!)</definedName>
    <definedName function="false" hidden="false" localSheetId="1" name="Excel_BuiltIn_Print_Area_16" vbProcedure="false">(#REF!,#REF!)</definedName>
    <definedName function="false" hidden="false" localSheetId="1" name="Excel_BuiltIn_Print_Titles_15" vbProcedure="false">#REF!</definedName>
    <definedName function="false" hidden="false" localSheetId="1" name="Excel_BuiltIn_Print_Titles_16" vbProcedure="false">#REF!</definedName>
    <definedName function="false" hidden="false" localSheetId="1" name="Excel_BuiltIn_Recorder" vbProcedure="false">#REF!</definedName>
    <definedName function="false" hidden="false" localSheetId="1" name="Excel_BuiltIn__FilterDatabase_19" vbProcedure="false">'[8]14б ДПН отчет'!B$16385</definedName>
    <definedName function="false" hidden="false" localSheetId="1" name="Excel_BuiltIn__FilterDatabase_22" vbProcedure="false">'[8]16а Сводный анализ'!$A$9985</definedName>
    <definedName function="false" hidden="false" localSheetId="1" name="Excel_BuiltIn__FilterDatabase_8_21" vbProcedure="false">#REF!</definedName>
    <definedName function="false" hidden="false" localSheetId="1" name="f" vbProcedure="false">[2]Параметры!$A$4865</definedName>
    <definedName function="false" hidden="false" localSheetId="1" name="F10_FST_OPT" vbProcedure="false">#REF!</definedName>
    <definedName function="false" hidden="false" localSheetId="1" name="F10_FST_OPT_1" vbProcedure="false">#REF!</definedName>
    <definedName function="false" hidden="false" localSheetId="1" name="F10_FST_OPT_2" vbProcedure="false">#REF!</definedName>
    <definedName function="false" hidden="false" localSheetId="1" name="F10_FST_OPT_3" vbProcedure="false">#REF!</definedName>
    <definedName function="false" hidden="false" localSheetId="1" name="F10_FST_ROZN" vbProcedure="false">#REF!</definedName>
    <definedName function="false" hidden="false" localSheetId="1" name="F10_FST_ROZN_1" vbProcedure="false">#REF!</definedName>
    <definedName function="false" hidden="false" localSheetId="1" name="F10_FST_ROZN_2" vbProcedure="false">#REF!</definedName>
    <definedName function="false" hidden="false" localSheetId="1" name="F10_MAX_OPT" vbProcedure="false">#REF!</definedName>
    <definedName function="false" hidden="false" localSheetId="1" name="F10_MAX_OPT_1" vbProcedure="false">#REF!</definedName>
    <definedName function="false" hidden="false" localSheetId="1" name="F10_MAX_OPT_2" vbProcedure="false">#REF!</definedName>
    <definedName function="false" hidden="false" localSheetId="1" name="F10_MAX_OPT_3" vbProcedure="false">#REF!</definedName>
    <definedName function="false" hidden="false" localSheetId="1" name="F10_MAX_ROZN" vbProcedure="false">#REF!</definedName>
    <definedName function="false" hidden="false" localSheetId="1" name="F10_MAX_ROZN_1" vbProcedure="false">#REF!</definedName>
    <definedName function="false" hidden="false" localSheetId="1" name="F10_MAX_ROZN_2" vbProcedure="false">#REF!</definedName>
    <definedName function="false" hidden="false" localSheetId="1" name="F10_MIN_OPT" vbProcedure="false">#REF!</definedName>
    <definedName function="false" hidden="false" localSheetId="1" name="F10_MIN_OPT_1" vbProcedure="false">#REF!</definedName>
    <definedName function="false" hidden="false" localSheetId="1" name="F10_MIN_OPT_2" vbProcedure="false">#REF!</definedName>
    <definedName function="false" hidden="false" localSheetId="1" name="F10_MIN_OPT_3" vbProcedure="false">#REF!</definedName>
    <definedName function="false" hidden="false" localSheetId="1" name="F10_MIN_ROZN" vbProcedure="false">#REF!</definedName>
    <definedName function="false" hidden="false" localSheetId="1" name="F10_MIN_ROZN_1" vbProcedure="false">#REF!</definedName>
    <definedName function="false" hidden="false" localSheetId="1" name="F10_MIN_ROZN_2" vbProcedure="false">#REF!</definedName>
    <definedName function="false" hidden="false" localSheetId="1" name="F10_SCOPE" vbProcedure="false">#REF!</definedName>
    <definedName function="false" hidden="false" localSheetId="1" name="F9_OPT" vbProcedure="false">#REF!</definedName>
    <definedName function="false" hidden="false" localSheetId="1" name="F9_OPT_1" vbProcedure="false">#REF!</definedName>
    <definedName function="false" hidden="false" localSheetId="1" name="F9_OPT_2" vbProcedure="false">#REF!</definedName>
    <definedName function="false" hidden="false" localSheetId="1" name="F9_OPT_3" vbProcedure="false">#REF!</definedName>
    <definedName function="false" hidden="false" localSheetId="1" name="F9_ROZN" vbProcedure="false">#REF!</definedName>
    <definedName function="false" hidden="false" localSheetId="1" name="F9_ROZN_1" vbProcedure="false">#REF!</definedName>
    <definedName function="false" hidden="false" localSheetId="1" name="F9_ROZN_2" vbProcedure="false">#REF!</definedName>
    <definedName function="false" hidden="false" localSheetId="1" name="F9_SCOPE" vbProcedure="false">#REF!</definedName>
    <definedName function="false" hidden="false" localSheetId="1" name="F9_SC_1" vbProcedure="false">[6]Топливо2009!B$20993</definedName>
    <definedName function="false" hidden="false" localSheetId="1" name="F9_SC_2" vbProcedure="false">[6]Топливо2009!$CE$83</definedName>
    <definedName function="false" hidden="false" localSheetId="1" name="F9_SC_3" vbProcedure="false">[6]Топливо2009!B$17665</definedName>
    <definedName function="false" hidden="false" localSheetId="1" name="F9_SC_4" vbProcedure="false">[6]Топливо2009!$BR$70</definedName>
    <definedName function="false" hidden="false" localSheetId="1" name="F9_SC_5" vbProcedure="false">[6]Топливо2009!B$17921</definedName>
    <definedName function="false" hidden="false" localSheetId="1" name="F9_SC_6" vbProcedure="false">[6]Топливо2009!BT$17991</definedName>
    <definedName function="false" hidden="false" localSheetId="1" name="FEB" vbProcedure="false">#REF!</definedName>
    <definedName function="false" hidden="false" localSheetId="1" name="fff" vbProcedure="false">#REF!</definedName>
    <definedName function="false" hidden="false" localSheetId="1" name="fil_21" vbProcedure="false">#REF!</definedName>
    <definedName function="false" hidden="false" localSheetId="1" name="fil_2_22" vbProcedure="false">'[8]16а Сводный анализ'!$A$9985</definedName>
    <definedName function="false" hidden="false" localSheetId="1" name="fil_3_22" vbProcedure="false">'[8]16а Сводный анализ'!$A$9985</definedName>
    <definedName function="false" hidden="false" localSheetId="1" name="fil_4_22" vbProcedure="false">'[8]16а Сводный анализ'!$A$9985</definedName>
    <definedName function="false" hidden="false" localSheetId="1" name="ForIns" vbProcedure="false">[9]Регионы!$AN$40</definedName>
    <definedName function="false" hidden="false" localSheetId="1" name="FUEL" vbProcedure="false">#REF!</definedName>
    <definedName function="false" hidden="false" localSheetId="1" name="FUELLIST" vbProcedure="false">#REF!</definedName>
    <definedName function="false" hidden="false" localSheetId="1" name="FUEL_ET" vbProcedure="false">#REF!</definedName>
    <definedName function="false" hidden="false" localSheetId="1" name="F_ST_ET" vbProcedure="false">#REF!</definedName>
    <definedName function="false" hidden="false" localSheetId="1" name="g" vbProcedure="false">[2]Параметры!B$20993</definedName>
    <definedName function="false" hidden="false" localSheetId="1" name="GES" vbProcedure="false">#REF!</definedName>
    <definedName function="false" hidden="false" localSheetId="1" name="GES3_DATA" vbProcedure="false">#REF!</definedName>
    <definedName function="false" hidden="false" localSheetId="1" name="GES_DATA" vbProcedure="false">#REF!</definedName>
    <definedName function="false" hidden="false" localSheetId="1" name="GES_LIST" vbProcedure="false">#REF!</definedName>
    <definedName function="false" hidden="false" localSheetId="1" name="GRES" vbProcedure="false">#REF!</definedName>
    <definedName function="false" hidden="false" localSheetId="1" name="GRES_DATA" vbProcedure="false">#REF!</definedName>
    <definedName function="false" hidden="false" localSheetId="1" name="GRES_LIST" vbProcedure="false">#REF!</definedName>
    <definedName function="false" hidden="false" localSheetId="1" name="gtty" vbProcedure="false">#REF!,#REF!,#REF!,P1_ESO_PROT</definedName>
    <definedName function="false" hidden="false" localSheetId="1" name="H?Address" vbProcedure="false">#REF!</definedName>
    <definedName function="false" hidden="false" localSheetId="1" name="H?Description" vbProcedure="false">#REF!</definedName>
    <definedName function="false" hidden="false" localSheetId="1" name="H?EntityName" vbProcedure="false">#REF!</definedName>
    <definedName function="false" hidden="false" localSheetId="1" name="H?Name" vbProcedure="false">#REF!</definedName>
    <definedName function="false" hidden="false" localSheetId="1" name="H?OKATO" vbProcedure="false">#REF!</definedName>
    <definedName function="false" hidden="false" localSheetId="1" name="H?OKFS" vbProcedure="false">#REF!</definedName>
    <definedName function="false" hidden="false" localSheetId="1" name="H?OKOGU" vbProcedure="false">#REF!</definedName>
    <definedName function="false" hidden="false" localSheetId="1" name="H?OKONX" vbProcedure="false">#REF!</definedName>
    <definedName function="false" hidden="false" localSheetId="1" name="H?OKOPF" vbProcedure="false">#REF!</definedName>
    <definedName function="false" hidden="false" localSheetId="1" name="H?OKPO" vbProcedure="false">#REF!</definedName>
    <definedName function="false" hidden="false" localSheetId="1" name="H?OKVD" vbProcedure="false">#REF!</definedName>
    <definedName function="false" hidden="false" localSheetId="1" name="H?Table" vbProcedure="false">#REF!</definedName>
    <definedName function="false" hidden="false" localSheetId="1" name="H?Title" vbProcedure="false">#REF!</definedName>
    <definedName function="false" hidden="false" localSheetId="1" name="INN" vbProcedure="false">#REF!</definedName>
    <definedName function="false" hidden="false" localSheetId="1" name="JAN" vbProcedure="false">#REF!</definedName>
    <definedName function="false" hidden="false" localSheetId="1" name="JUL" vbProcedure="false">#REF!</definedName>
    <definedName function="false" hidden="false" localSheetId="1" name="JUN" vbProcedure="false">#REF!</definedName>
    <definedName function="false" hidden="false" localSheetId="1" name="l" vbProcedure="false">'[12]Вводные данные систем'!B$16385</definedName>
    <definedName function="false" hidden="false" localSheetId="1" name="LINE" vbProcedure="false">#REF!</definedName>
    <definedName function="false" hidden="false" localSheetId="1" name="LINE2" vbProcedure="false">#REF!</definedName>
    <definedName function="false" hidden="false" localSheetId="1" name="MAR" vbProcedure="false">#REF!</definedName>
    <definedName function="false" hidden="false" localSheetId="1" name="MAY" vbProcedure="false">#REF!</definedName>
    <definedName function="false" hidden="false" localSheetId="1" name="MmExcelLinker_6E24F10A_D93B_4197_A91F_1E8C46B84DD5" vbProcedure="false">#NAME? #NAME? [13]ээ!$I$76</definedName>
    <definedName function="false" hidden="false" localSheetId="1" name="MO" vbProcedure="false">#REF!</definedName>
    <definedName function="false" hidden="false" localSheetId="1" name="MONTH" vbProcedure="false">#REF!</definedName>
    <definedName function="false" hidden="false" localSheetId="1" name="NAME110" vbProcedure="false">#REF!,#REF!,#REF!,#REF!,#REF!,#REF!,#REF!,#REF!</definedName>
    <definedName function="false" hidden="false" localSheetId="1" name="NAME111" vbProcedure="false">#REF!,#REF!,#REF!,#REF!,#REF!,#REF!,#REF!,#REF!</definedName>
    <definedName function="false" hidden="false" localSheetId="1" name="NAME112" vbProcedure="false">#REF!,#REF!,#REF!,#REF!,#REF!,#REF!,#REF!,#REF!</definedName>
    <definedName function="false" hidden="false" localSheetId="1" name="NAME113" vbProcedure="false">#REF!,#REF!,#REF!,#REF!,#REF!,#REF!,#REF!,#REF!</definedName>
    <definedName function="false" hidden="false" localSheetId="1" name="NAME114" vbProcedure="false">#REF!,#REF!,#REF!,#REF!,#REF!,#REF!,#REF!,#REF!</definedName>
    <definedName function="false" hidden="false" localSheetId="1" name="NAME115" vbProcedure="false">#REF!,#REF!,#REF!,#REF!,#REF!,#REF!,#REF!,#REF!</definedName>
    <definedName function="false" hidden="false" localSheetId="1" name="NAME116" vbProcedure="false">#REF!,#REF!,#REF!,#REF!,#REF!,#REF!,#REF!,#REF!</definedName>
    <definedName function="false" hidden="false" localSheetId="1" name="NAME117" vbProcedure="false">#REF!,#REF!,#REF!,#REF!,#REF!,#REF!,#REF!,#REF!</definedName>
    <definedName function="false" hidden="false" localSheetId="1" name="NAME118" vbProcedure="false">#REF!,#REF!,#REF!,#REF!,#REF!,#REF!,#REF!,#REF!</definedName>
    <definedName function="false" hidden="false" localSheetId="1" name="NAME119" vbProcedure="false">#REF!,#REF!,#REF!,#REF!,#REF!,#REF!,#REF!,#REF!</definedName>
    <definedName function="false" hidden="false" localSheetId="1" name="NAME12" vbProcedure="false">#REF!,#REF!,#REF!,#REF!,#REF!,#REF!,#REF!,#REF!</definedName>
    <definedName function="false" hidden="false" localSheetId="1" name="NAME120" vbProcedure="false">#REF!,#REF!,#REF!,#REF!,#REF!,#REF!,#REF!,#REF!</definedName>
    <definedName function="false" hidden="false" localSheetId="1" name="NAME121" vbProcedure="false">#REF!,#REF!,#REF!,#REF!,#REF!,#REF!,#REF!,#REF!</definedName>
    <definedName function="false" hidden="false" localSheetId="1" name="NAME122" vbProcedure="false">#REF!,#REF!,#REF!,#REF!,#REF!,#REF!,#REF!,#REF!</definedName>
    <definedName function="false" hidden="false" localSheetId="1" name="NAME123" vbProcedure="false">#REF!,#REF!,#REF!,#REF!,#REF!,#REF!,#REF!,#REF!</definedName>
    <definedName function="false" hidden="false" localSheetId="1" name="NAME124" vbProcedure="false">#REF!,#REF!,#REF!,#REF!,#REF!,#REF!,#REF!,#REF!</definedName>
    <definedName function="false" hidden="false" localSheetId="1" name="NAME125" vbProcedure="false">#REF!,#REF!,#REF!,#REF!,#REF!,#REF!,#REF!,#REF!</definedName>
    <definedName function="false" hidden="false" localSheetId="1" name="NAME126" vbProcedure="false">#REF!,#REF!,#REF!,#REF!,#REF!,#REF!,#REF!,#REF!</definedName>
    <definedName function="false" hidden="false" localSheetId="1" name="NAME127" vbProcedure="false">#REF!,#REF!,#REF!,#REF!,#REF!,#REF!,#REF!,#REF!</definedName>
    <definedName function="false" hidden="false" localSheetId="1" name="NAME128" vbProcedure="false">#REF!,#REF!,#REF!,#REF!,#REF!,#REF!,#REF!,#REF!</definedName>
    <definedName function="false" hidden="false" localSheetId="1" name="NAME129" vbProcedure="false">#REF!,#REF!,#REF!,#REF!,#REF!,#REF!,#REF!,#REF!</definedName>
    <definedName function="false" hidden="false" localSheetId="1" name="NAME13" vbProcedure="false">#REF!,#REF!,#REF!,#REF!,#REF!,#REF!,#REF!,#REF!</definedName>
    <definedName function="false" hidden="false" localSheetId="1" name="NAME130" vbProcedure="false">#REF!,#REF!,#REF!,#REF!,#REF!,#REF!,#REF!,#REF!</definedName>
    <definedName function="false" hidden="false" localSheetId="1" name="NAME131" vbProcedure="false">#REF!,#REF!,#REF!,#REF!,#REF!,#REF!,#REF!,#REF!</definedName>
    <definedName function="false" hidden="false" localSheetId="1" name="NAME132" vbProcedure="false">#REF!,#REF!,#REF!,#REF!,#REF!,#REF!,#REF!,#REF!</definedName>
    <definedName function="false" hidden="false" localSheetId="1" name="NAME133" vbProcedure="false">#REF!,#REF!,#REF!,#REF!,#REF!,#REF!,#REF!,#REF!</definedName>
    <definedName function="false" hidden="false" localSheetId="1" name="NAME134" vbProcedure="false">#REF!,#REF!,#REF!,#REF!,#REF!,#REF!,#REF!,#REF!</definedName>
    <definedName function="false" hidden="false" localSheetId="1" name="NAME135" vbProcedure="false">#REF!,#REF!,#REF!,#REF!,#REF!,#REF!,#REF!,#REF!</definedName>
    <definedName function="false" hidden="false" localSheetId="1" name="NAME136" vbProcedure="false">#REF!,#REF!,#REF!,#REF!,#REF!,#REF!,#REF!,#REF!</definedName>
    <definedName function="false" hidden="false" localSheetId="1" name="NAME137" vbProcedure="false">#REF!,#REF!,#REF!,#REF!,#REF!,#REF!,#REF!,#REF!</definedName>
    <definedName function="false" hidden="false" localSheetId="1" name="NAME138" vbProcedure="false">#REF!,#REF!,#REF!,#REF!,#REF!,#REF!,#REF!,#REF!</definedName>
    <definedName function="false" hidden="false" localSheetId="1" name="NAME139" vbProcedure="false">#REF!,#REF!,#REF!,#REF!,#REF!,#REF!,#REF!,#REF!</definedName>
    <definedName function="false" hidden="false" localSheetId="1" name="NAME14" vbProcedure="false">#REF!,#REF!,#REF!,#REF!,#REF!,#REF!,#REF!,#REF!</definedName>
    <definedName function="false" hidden="false" localSheetId="1" name="NAME140" vbProcedure="false">#REF!,#REF!,#REF!,#REF!,#REF!,#REF!,#REF!,#REF!</definedName>
    <definedName function="false" hidden="false" localSheetId="1" name="NAME141" vbProcedure="false">#REF!,#REF!,#REF!,#REF!,#REF!,#REF!,#REF!,#REF!</definedName>
    <definedName function="false" hidden="false" localSheetId="1" name="NAME142" vbProcedure="false">#REF!,#REF!,#REF!,#REF!,#REF!,#REF!,#REF!,#REF!</definedName>
    <definedName function="false" hidden="false" localSheetId="1" name="NAME143" vbProcedure="false">#REF!,#REF!,#REF!,#REF!,#REF!,#REF!,#REF!,#REF!</definedName>
    <definedName function="false" hidden="false" localSheetId="1" name="NAME144" vbProcedure="false">#REF!,#REF!,#REF!,#REF!,#REF!,#REF!,#REF!,#REF!</definedName>
    <definedName function="false" hidden="false" localSheetId="1" name="NAME145" vbProcedure="false">#REF!,#REF!,#REF!,#REF!,#REF!,#REF!,#REF!,#REF!</definedName>
    <definedName function="false" hidden="false" localSheetId="1" name="NAME146" vbProcedure="false">#REF!,#REF!,#REF!,#REF!,#REF!,#REF!,#REF!,#REF!</definedName>
    <definedName function="false" hidden="false" localSheetId="1" name="NAME147" vbProcedure="false">#REF!,#REF!,#REF!,#REF!,#REF!,#REF!,#REF!,#REF!</definedName>
    <definedName function="false" hidden="false" localSheetId="1" name="NAME148" vbProcedure="false">#REF!,#REF!,#REF!,#REF!,#REF!,#REF!,#REF!,#REF!</definedName>
    <definedName function="false" hidden="false" localSheetId="1" name="NAME149" vbProcedure="false">#REF!,#REF!,#REF!,#REF!,#REF!,#REF!,#REF!,#REF!</definedName>
    <definedName function="false" hidden="false" localSheetId="1" name="NAME15" vbProcedure="false">#REF!,#REF!,#REF!,#REF!,#REF!,#REF!,#REF!,#REF!</definedName>
    <definedName function="false" hidden="false" localSheetId="1" name="NAME150" vbProcedure="false">#REF!,#REF!,#REF!,#REF!,#REF!,#REF!,#REF!,#REF!</definedName>
    <definedName function="false" hidden="false" localSheetId="1" name="NAME151" vbProcedure="false">#REF!,#REF!,#REF!,#REF!,#REF!,#REF!,#REF!,#REF!</definedName>
    <definedName function="false" hidden="false" localSheetId="1" name="NAME152" vbProcedure="false">#REF!,#REF!,#REF!,#REF!,#REF!,#REF!,#REF!,#REF!</definedName>
    <definedName function="false" hidden="false" localSheetId="1" name="NAME153" vbProcedure="false">#REF!,#REF!,#REF!,#REF!,#REF!,#REF!,#REF!,#REF!</definedName>
    <definedName function="false" hidden="false" localSheetId="1" name="NAME154" vbProcedure="false">#REF!,#REF!,#REF!,#REF!,#REF!,#REF!,#REF!,#REF!</definedName>
    <definedName function="false" hidden="false" localSheetId="1" name="NAME155" vbProcedure="false">#REF!,#REF!,#REF!,#REF!,#REF!,#REF!,#REF!,#REF!</definedName>
    <definedName function="false" hidden="false" localSheetId="1" name="NAME156" vbProcedure="false">#REF!,#REF!,#REF!,#REF!,#REF!,#REF!,#REF!,#REF!</definedName>
    <definedName function="false" hidden="false" localSheetId="1" name="NAME157" vbProcedure="false">#REF!,#REF!,#REF!,#REF!,#REF!,#REF!,#REF!,#REF!</definedName>
    <definedName function="false" hidden="false" localSheetId="1" name="NAME158" vbProcedure="false">#REF!,#REF!,#REF!,#REF!,#REF!,#REF!,#REF!,#REF!</definedName>
    <definedName function="false" hidden="false" localSheetId="1" name="NAME159" vbProcedure="false">#REF!,#REF!,#REF!,#REF!,#REF!,#REF!,#REF!,#REF!</definedName>
    <definedName function="false" hidden="false" localSheetId="1" name="NAME16" vbProcedure="false">#REF!,#REF!,#REF!,#REF!,#REF!,#REF!,#REF!,#REF!</definedName>
    <definedName function="false" hidden="false" localSheetId="1" name="NAME160" vbProcedure="false">#REF!,#REF!,#REF!,#REF!,#REF!,#REF!,#REF!,#REF!</definedName>
    <definedName function="false" hidden="false" localSheetId="1" name="NAME161" vbProcedure="false">#REF!,#REF!,#REF!,#REF!,#REF!,#REF!,#REF!,#REF!</definedName>
    <definedName function="false" hidden="false" localSheetId="1" name="NAME162" vbProcedure="false">#REF!,#REF!,#REF!,#REF!,#REF!,#REF!,#REF!,#REF!</definedName>
    <definedName function="false" hidden="false" localSheetId="1" name="NAME17" vbProcedure="false">#REF!,#REF!,#REF!,#REF!,#REF!,#REF!,#REF!,#REF!</definedName>
    <definedName function="false" hidden="false" localSheetId="1" name="NAME18" vbProcedure="false">#REF!,#REF!,#REF!,#REF!,#REF!,#REF!,#REF!,#REF!</definedName>
    <definedName function="false" hidden="false" localSheetId="1" name="NAME19" vbProcedure="false">#REF!,#REF!,#REF!,#REF!,#REF!,#REF!,#REF!,#REF!</definedName>
    <definedName function="false" hidden="false" localSheetId="1" name="NAME210" vbProcedure="false">#REF!,#REF!,#REF!,#REF!,#REF!,#REF!,#REF!</definedName>
    <definedName function="false" hidden="false" localSheetId="1" name="NAME211" vbProcedure="false">#REF!,#REF!,#REF!,#REF!,#REF!,#REF!,#REF!</definedName>
    <definedName function="false" hidden="false" localSheetId="1" name="NAME212" vbProcedure="false">#REF!,#REF!,#REF!,#REF!,#REF!,#REF!,#REF!</definedName>
    <definedName function="false" hidden="false" localSheetId="1" name="NAME213" vbProcedure="false">#REF!,#REF!,#REF!,#REF!,#REF!,#REF!,#REF!</definedName>
    <definedName function="false" hidden="false" localSheetId="1" name="NAME214" vbProcedure="false">#REF!,#REF!,#REF!,#REF!,#REF!,#REF!,#REF!</definedName>
    <definedName function="false" hidden="false" localSheetId="1" name="NAME215" vbProcedure="false">#REF!,#REF!,#REF!,#REF!,#REF!,#REF!,#REF!</definedName>
    <definedName function="false" hidden="false" localSheetId="1" name="NAME216" vbProcedure="false">#REF!,#REF!,#REF!,#REF!,#REF!,#REF!,#REF!</definedName>
    <definedName function="false" hidden="false" localSheetId="1" name="NAME217" vbProcedure="false">#REF!,#REF!,#REF!,#REF!,#REF!,#REF!,#REF!</definedName>
    <definedName function="false" hidden="false" localSheetId="1" name="NAME218" vbProcedure="false">#REF!,#REF!,#REF!,#REF!,#REF!,#REF!,#REF!</definedName>
    <definedName function="false" hidden="false" localSheetId="1" name="NAME219" vbProcedure="false">#REF!,#REF!,#REF!,#REF!,#REF!,#REF!,#REF!</definedName>
    <definedName function="false" hidden="false" localSheetId="1" name="NAME22" vbProcedure="false">#REF!</definedName>
    <definedName function="false" hidden="false" localSheetId="1" name="NAME220" vbProcedure="false">#REF!,#REF!,#REF!,#REF!,#REF!,#REF!,#REF!</definedName>
    <definedName function="false" hidden="false" localSheetId="1" name="NAME221" vbProcedure="false">#REF!,#REF!,#REF!,#REF!,#REF!,#REF!,#REF!</definedName>
    <definedName function="false" hidden="false" localSheetId="1" name="NAME222" vbProcedure="false">#REF!,#REF!,#REF!,#REF!,#REF!,#REF!,#REF!</definedName>
    <definedName function="false" hidden="false" localSheetId="1" name="NAME223" vbProcedure="false">#REF!,#REF!,#REF!,#REF!,#REF!,#REF!,#REF!</definedName>
    <definedName function="false" hidden="false" localSheetId="1" name="NAME224" vbProcedure="false">#REF!,#REF!,#REF!,#REF!,#REF!,#REF!,#REF!</definedName>
    <definedName function="false" hidden="false" localSheetId="1" name="NAME225" vbProcedure="false">#REF!,#REF!,#REF!,#REF!,#REF!,#REF!,#REF!</definedName>
    <definedName function="false" hidden="false" localSheetId="1" name="NAME226" vbProcedure="false">#REF!,#REF!,#REF!,#REF!,#REF!,#REF!,#REF!</definedName>
    <definedName function="false" hidden="false" localSheetId="1" name="NAME227" vbProcedure="false">#REF!,#REF!,#REF!,#REF!,#REF!,#REF!,#REF!</definedName>
    <definedName function="false" hidden="false" localSheetId="1" name="NAME228" vbProcedure="false">#REF!,#REF!,#REF!,#REF!,#REF!,#REF!,#REF!</definedName>
    <definedName function="false" hidden="false" localSheetId="1" name="NAME229" vbProcedure="false">#REF!,#REF!,#REF!,#REF!,#REF!,#REF!,#REF!</definedName>
    <definedName function="false" hidden="false" localSheetId="1" name="NAME23" vbProcedure="false">#REF!,#REF!,#REF!,#REF!,#REF!,#REF!,#REF!</definedName>
    <definedName function="false" hidden="false" localSheetId="1" name="NAME230" vbProcedure="false">#REF!,#REF!,#REF!,#REF!,#REF!,#REF!,#REF!</definedName>
    <definedName function="false" hidden="false" localSheetId="1" name="NAME231" vbProcedure="false">#REF!,#REF!,#REF!,#REF!,#REF!,#REF!,#REF!</definedName>
    <definedName function="false" hidden="false" localSheetId="1" name="NAME232" vbProcedure="false">#REF!,#REF!,#REF!,#REF!,#REF!,#REF!,#REF!</definedName>
    <definedName function="false" hidden="false" localSheetId="1" name="NAME233" vbProcedure="false">#REF!,#REF!,#REF!,#REF!,#REF!,#REF!,#REF!</definedName>
    <definedName function="false" hidden="false" localSheetId="1" name="NAME234" vbProcedure="false">#REF!,#REF!,#REF!,#REF!,#REF!,#REF!,#REF!</definedName>
    <definedName function="false" hidden="false" localSheetId="1" name="NAME235" vbProcedure="false">#REF!,#REF!,#REF!,#REF!,#REF!,#REF!,#REF!</definedName>
    <definedName function="false" hidden="false" localSheetId="1" name="NAME236" vbProcedure="false">#REF!,#REF!,#REF!,#REF!,#REF!,#REF!,#REF!</definedName>
    <definedName function="false" hidden="false" localSheetId="1" name="NAME237" vbProcedure="false">#REF!,#REF!,#REF!,#REF!,#REF!,#REF!,#REF!</definedName>
    <definedName function="false" hidden="false" localSheetId="1" name="NAME238" vbProcedure="false">#REF!,#REF!,#REF!,#REF!,#REF!,#REF!,#REF!</definedName>
    <definedName function="false" hidden="false" localSheetId="1" name="NAME239" vbProcedure="false">#REF!,#REF!,#REF!,#REF!,#REF!,#REF!,#REF!</definedName>
    <definedName function="false" hidden="false" localSheetId="1" name="NAME24" vbProcedure="false">#REF!,#REF!,#REF!,#REF!,#REF!,#REF!,#REF!</definedName>
    <definedName function="false" hidden="false" localSheetId="1" name="NAME240" vbProcedure="false">#REF!,#REF!,#REF!,#REF!,#REF!,#REF!,#REF!</definedName>
    <definedName function="false" hidden="false" localSheetId="1" name="NAME241" vbProcedure="false">#REF!,#REF!,#REF!,#REF!,#REF!,#REF!,#REF!</definedName>
    <definedName function="false" hidden="false" localSheetId="1" name="NAME242" vbProcedure="false">#REF!,#REF!,#REF!,#REF!,#REF!,#REF!,#REF!</definedName>
    <definedName function="false" hidden="false" localSheetId="1" name="NAME243" vbProcedure="false">#REF!,#REF!,#REF!,#REF!,#REF!,#REF!,#REF!</definedName>
    <definedName function="false" hidden="false" localSheetId="1" name="NAME244" vbProcedure="false">#REF!,#REF!,#REF!,#REF!,#REF!,#REF!,#REF!</definedName>
    <definedName function="false" hidden="false" localSheetId="1" name="NAME245" vbProcedure="false">#REF!,#REF!,#REF!,#REF!,#REF!,#REF!,#REF!</definedName>
    <definedName function="false" hidden="false" localSheetId="1" name="NAME246" vbProcedure="false">#REF!,#REF!,#REF!,#REF!,#REF!,#REF!,#REF!</definedName>
    <definedName function="false" hidden="false" localSheetId="1" name="NAME247" vbProcedure="false">#REF!,#REF!,#REF!,#REF!,#REF!,#REF!,#REF!</definedName>
    <definedName function="false" hidden="false" localSheetId="1" name="NAME248" vbProcedure="false">#REF!,#REF!,#REF!,#REF!,#REF!,#REF!,#REF!</definedName>
    <definedName function="false" hidden="false" localSheetId="1" name="NAME249" vbProcedure="false">#REF!,#REF!,#REF!,#REF!,#REF!,#REF!,#REF!</definedName>
    <definedName function="false" hidden="false" localSheetId="1" name="NAME25" vbProcedure="false">#REF!,#REF!,#REF!,#REF!,#REF!,#REF!,#REF!</definedName>
    <definedName function="false" hidden="false" localSheetId="1" name="NAME250" vbProcedure="false">#REF!,#REF!,#REF!,#REF!,#REF!,#REF!,#REF!</definedName>
    <definedName function="false" hidden="false" localSheetId="1" name="NAME251" vbProcedure="false">#REF!,#REF!,#REF!,#REF!,#REF!,#REF!,#REF!</definedName>
    <definedName function="false" hidden="false" localSheetId="1" name="NAME252" vbProcedure="false">#REF!,#REF!,#REF!,#REF!,#REF!,#REF!,#REF!</definedName>
    <definedName function="false" hidden="false" localSheetId="1" name="NAME253" vbProcedure="false">#REF!,#REF!,#REF!,#REF!,#REF!,#REF!,#REF!</definedName>
    <definedName function="false" hidden="false" localSheetId="1" name="NAME254" vbProcedure="false">#REF!,#REF!,#REF!,#REF!,#REF!,#REF!,#REF!</definedName>
    <definedName function="false" hidden="false" localSheetId="1" name="NAME255" vbProcedure="false">#REF!,#REF!,#REF!,#REF!,#REF!,#REF!,#REF!</definedName>
    <definedName function="false" hidden="false" localSheetId="1" name="NAME256" vbProcedure="false">#REF!,#REF!,#REF!,#REF!,#REF!,#REF!,#REF!</definedName>
    <definedName function="false" hidden="false" localSheetId="1" name="NAME257" vbProcedure="false">#REF!,#REF!,#REF!,#REF!,#REF!,#REF!,#REF!</definedName>
    <definedName function="false" hidden="false" localSheetId="1" name="NAME258" vbProcedure="false">#REF!,#REF!,#REF!,#REF!,#REF!,#REF!,#REF!</definedName>
    <definedName function="false" hidden="false" localSheetId="1" name="NAME259" vbProcedure="false">#REF!,#REF!,#REF!,#REF!,#REF!,#REF!,#REF!</definedName>
    <definedName function="false" hidden="false" localSheetId="1" name="NAME26" vbProcedure="false">#REF!,#REF!,#REF!,#REF!,#REF!,#REF!,#REF!</definedName>
    <definedName function="false" hidden="false" localSheetId="1" name="NAME260" vbProcedure="false">#REF!,#REF!,#REF!,#REF!,#REF!,#REF!,#REF!</definedName>
    <definedName function="false" hidden="false" localSheetId="1" name="NAME261" vbProcedure="false">#REF!,#REF!,#REF!,#REF!,#REF!,#REF!,#REF!</definedName>
    <definedName function="false" hidden="false" localSheetId="1" name="NAME262" vbProcedure="false">#REF!,#REF!,#REF!,#REF!,#REF!,#REF!,#REF!</definedName>
    <definedName function="false" hidden="false" localSheetId="1" name="NAME27" vbProcedure="false">#REF!,#REF!,#REF!,#REF!,#REF!,#REF!,#REF!</definedName>
    <definedName function="false" hidden="false" localSheetId="1" name="NAME28" vbProcedure="false">#REF!,#REF!,#REF!,#REF!,#REF!,#REF!,#REF!</definedName>
    <definedName function="false" hidden="false" localSheetId="1" name="NAME29" vbProcedure="false">#REF!,#REF!,#REF!,#REF!,#REF!,#REF!,#REF!</definedName>
    <definedName function="false" hidden="false" localSheetId="1" name="Names" vbProcedure="false">#REF!</definedName>
    <definedName function="false" hidden="false" localSheetId="1" name="NETORG" vbProcedure="false">#REF!</definedName>
    <definedName function="false" hidden="false" localSheetId="1" name="NET_INV" vbProcedure="false">[14]TEHSHEET!$K$11</definedName>
    <definedName function="false" hidden="false" localSheetId="1" name="NET_ORG" vbProcedure="false">[14]TEHSHEET!B$25345</definedName>
    <definedName function="false" hidden="false" localSheetId="1" name="NET_W" vbProcedure="false">[14]TEHSHEET!$CV$100</definedName>
    <definedName function="false" hidden="false" localSheetId="1" name="NOM" vbProcedure="false">#REF!</definedName>
    <definedName function="false" hidden="false" localSheetId="1" name="NOV" vbProcedure="false">#REF!</definedName>
    <definedName function="false" hidden="false" localSheetId="1" name="NSRF" vbProcedure="false">#REF!</definedName>
    <definedName function="false" hidden="false" localSheetId="1" name="Num" vbProcedure="false">#REF!</definedName>
    <definedName function="false" hidden="false" localSheetId="1" name="NVV" vbProcedure="false">#REF!</definedName>
    <definedName function="false" hidden="false" localSheetId="1" name="OCT" vbProcedure="false">#REF!</definedName>
    <definedName function="false" hidden="false" localSheetId="1" name="OKTMO" vbProcedure="false">#REF!</definedName>
    <definedName function="false" hidden="false" localSheetId="1" name="ORE" vbProcedure="false">#REF!</definedName>
    <definedName function="false" hidden="false" localSheetId="1" name="ORG" vbProcedure="false">[9]Справочники!B$20993</definedName>
    <definedName function="false" hidden="false" localSheetId="1" name="ORGBLR" vbProcedure="false">#REF!</definedName>
    <definedName function="false" hidden="false" localSheetId="1" name="Org_list" vbProcedure="false">#REF!</definedName>
    <definedName function="false" hidden="false" localSheetId="1" name="ORG_U" vbProcedure="false">#REF!</definedName>
    <definedName function="false" hidden="false" localSheetId="1" name="OTH_DATA" vbProcedure="false">#REF!</definedName>
    <definedName function="false" hidden="false" localSheetId="1" name="OTH_LIST" vbProcedure="false">#REF!</definedName>
    <definedName function="false" hidden="false" localSheetId="1" name="p" vbProcedure="false">'[12]Вводные данные систем'!$A$1</definedName>
    <definedName function="false" hidden="false" localSheetId="1" name="P10_SCOPE_FULL_LOAD" vbProcedure="false">#REF!,#REF!,#REF!,#REF!,#REF!,#REF!</definedName>
    <definedName function="false" hidden="false" localSheetId="1" name="P10_T1?unit?ТРУБ" vbProcedure="false">#REF!,#REF!,#REF!,#REF!,#REF!,#REF!,#REF!</definedName>
    <definedName function="false" hidden="false" localSheetId="1" name="P11_SCOPE_FULL_LOAD" vbProcedure="false">#REF!,#REF!,#REF!,#REF!,#REF!</definedName>
    <definedName function="false" hidden="false" localSheetId="1" name="P11_T1?unit?ТРУБ" vbProcedure="false">#REF!,#REF!,#REF!,#REF!,#REF!,#REF!,#REF!</definedName>
    <definedName function="false" hidden="false" localSheetId="1" name="P12_SCOPE_FULL_LOAD" vbProcedure="false">#REF!,#REF!,#REF!,#REF!,#REF!,#REF!</definedName>
    <definedName function="false" hidden="false" localSheetId="1" name="P12_T1?unit?ТРУБ" vbProcedure="false">#REF!,#REF!,#REF!,#REF!,#REF!,#REF!,#REF!,'ТП на 2014 г. руб на 1 кВт'!P1_T1?unit?ТРУБ</definedName>
    <definedName function="false" hidden="false" localSheetId="1" name="P1_T1?unit?ТРУБ" vbProcedure="false">#REF!,#REF!,#REF!,#REF!,#REF!,#REF!,#REF!</definedName>
    <definedName function="false" hidden="false" localSheetId="1" name="P13_SCOPE_FULL_LOAD" vbProcedure="false">#REF!,#REF!,#REF!,#REF!,#REF!,#REF!</definedName>
    <definedName function="false" hidden="false" localSheetId="1" name="P13_T1?unit?ТРУБ" vbProcedure="false">P2_T1?unit?ТРУБ,P3_T1?unit?ТРУБ,P4_T1?unit?ТРУБ,P5_T1?unit?ТРУБ,P6_T1?unit?ТРУБ,P7_T1?unit?ТРУБ,P8_T1?unit?ТРУБ,P9_T1?unit?ТРУБ,'ТП на 2014 г. руб на 1 кВт'!P10_T1?unit?ТРУБ</definedName>
    <definedName function="false" hidden="false" localSheetId="1" name="P14_SCOPE_FULL_LOAD" vbProcedure="false">#REF!,#REF!,#REF!,#REF!,#REF!,#REF!</definedName>
    <definedName function="false" hidden="false" localSheetId="1" name="P15_SCOPE_FULL_LOAD" vbProcedure="false">#REF!,#REF!,#REF!,#REF!,#REF!,'ТП на 2014 г. руб на 1 кВт'!P1_SCOPE_FULL_LOAD</definedName>
    <definedName function="false" hidden="false" localSheetId="1" name="P1_SCOPE_FULL_LOAD" vbProcedure="false">#REF!,#REF!,#REF!,#REF!,#REF!,#REF!</definedName>
    <definedName function="false" hidden="false" localSheetId="1" name="P16_SCOPE_FULL_LOAD" vbProcedure="false">P2_SCOPE_FULL_LOAD,P3_SCOPE_FULL_LOAD,P4_SCOPE_FULL_LOAD,P5_SCOPE_FULL_LOAD,P6_SCOPE_FULL_LOAD,P7_SCOPE_FULL_LOAD,P8_SCOPE_FULL_LOAD</definedName>
    <definedName function="false" hidden="false" localSheetId="1" name="P17_SCOPE_FULL_LOAD" vbProcedure="false">P9_SCOPE_FULL_LOAD,'ТП на 2014 г. руб на 1 кВт'!P10_SCOPE_FULL_LOAD,'ТП на 2014 г. руб на 1 кВт'!P11_SCOPE_FULL_LOAD,'ТП на 2014 г. руб на 1 кВт'!P12_SCOPE_FULL_LOAD,'ТП на 2014 г. руб на 1 кВт'!P13_SCOPE_FULL_LOAD,'ТП на 2014 г. руб на 1 кВт'!P14_SCOPE_FULL_LOAD,'ТП на 2014 г. руб на 1 кВт'!P15_SCOPE_FULL_LOAD</definedName>
    <definedName function="false" hidden="false" localSheetId="1" name="P1_ESO_PROT" vbProcedure="false">#REF!,#REF!,#REF!,#REF!,#REF!,#REF!,#REF!,#REF!</definedName>
    <definedName function="false" hidden="false" localSheetId="1" name="P1_SBT_PROT" vbProcedure="false">#REF!,#REF!,#REF!,#REF!,#REF!,#REF!,#REF!</definedName>
    <definedName function="false" hidden="false" localSheetId="1" name="P1_SC22" vbProcedure="false">#REF!,#REF!,#REF!,#REF!,#REF!,#REF!</definedName>
    <definedName function="false" hidden="false" localSheetId="1" name="P1_SCOPE_CORR" vbProcedure="false">#REF!,#REF!,#REF!,#REF!,#REF!,#REF!,#REF!</definedName>
    <definedName function="false" hidden="false" localSheetId="1" name="P1_SCOPE_DOP" vbProcedure="false">[17]Регионы!$A$1,[17]Регионы!$A$1,[17]Регионы!$A$6145,[17]Регионы!$BH$6460,[17]Регионы!$A$1281,[17]Регионы!$A$1</definedName>
    <definedName function="false" hidden="false" localSheetId="1" name="P1_SCOPE_FLOAD" vbProcedure="false">#REF!,#REF!,#REF!,#REF!,#REF!,#REF!</definedName>
    <definedName function="false" hidden="false" localSheetId="1" name="P1_SCOPE_FRML" vbProcedure="false">#REF!,#REF!,#REF!,#REF!,#REF!,#REF!</definedName>
    <definedName function="false" hidden="false" localSheetId="1" name="P1_SCOPE_FST7" vbProcedure="false">#REF!,#REF!,#REF!,#REF!,#REF!,#REF!</definedName>
    <definedName function="false" hidden="false" localSheetId="1" name="P1_SCOPE_IND" vbProcedure="false">#REF!,#REF!,#REF!,#REF!,#REF!,#REF!</definedName>
    <definedName function="false" hidden="false" localSheetId="1" name="P1_SCOPE_IND2" vbProcedure="false">#REF!,#REF!,#REF!,#REF!,#REF!</definedName>
    <definedName function="false" hidden="false" localSheetId="1" name="P1_SCOPE_NET_DATE" vbProcedure="false">#REF!,#REF!,#REF!,#REF!</definedName>
    <definedName function="false" hidden="false" localSheetId="1" name="P1_SCOPE_NET_NVV" vbProcedure="false">#REF!,#REF!,#REF!,#REF!,#REF!,#REF!,#REF!</definedName>
    <definedName function="false" hidden="false" localSheetId="1" name="P1_SCOPE_NOTIND" vbProcedure="false">#REF!,#REF!,#REF!,#REF!,#REF!,#REF!</definedName>
    <definedName function="false" hidden="false" localSheetId="1" name="P1_SCOPE_NotInd2" vbProcedure="false">#REF!,#REF!,#REF!,#REF!,#REF!,#REF!,#REF!</definedName>
    <definedName function="false" hidden="false" localSheetId="1" name="P1_SCOPE_NotInd3" vbProcedure="false">#REF!,#REF!,#REF!,#REF!,#REF!,#REF!,#REF!</definedName>
    <definedName function="false" hidden="false" localSheetId="1" name="P1_SCOPE_NotInt" vbProcedure="false">#REF!,#REF!,#REF!,#REF!,#REF!,#REF!</definedName>
    <definedName function="false" hidden="false" localSheetId="1" name="P1_SCOPE_REGS" vbProcedure="false">#REF!,#REF!,#REF!,#REF!,#REF!</definedName>
    <definedName function="false" hidden="false" localSheetId="1" name="P1_SCOPE_SAVE2" vbProcedure="false">#REF!,#REF!,#REF!,#REF!,#REF!,#REF!,#REF!</definedName>
    <definedName function="false" hidden="false" localSheetId="1" name="P1_SCOPE_SV_LD" vbProcedure="false">#REF!,#REF!,#REF!,#REF!,#REF!,#REF!,#REF!</definedName>
    <definedName function="false" hidden="false" localSheetId="1" name="P1_SCOPE_SV_LD1" vbProcedure="false">#REF!,#REF!,#REF!,#REF!,#REF!,#REF!,#REF!</definedName>
    <definedName function="false" hidden="false" localSheetId="1" name="P1_SCOPE_SV_PRT" vbProcedure="false">#REF!,#REF!,#REF!,#REF!,#REF!,#REF!,#REF!</definedName>
    <definedName function="false" hidden="false" localSheetId="1" name="P1_SC_CLR" vbProcedure="false">#REF!,#REF!,#REF!,#REF!,#REF!</definedName>
    <definedName function="false" hidden="false" localSheetId="1" name="P1_SET_PROT" vbProcedure="false">#REF!,#REF!,#REF!,#REF!,#REF!,#REF!,#REF!</definedName>
    <definedName function="false" hidden="false" localSheetId="1" name="P1_SET_PRT" vbProcedure="false">#REF!,#REF!,#REF!,#REF!,#REF!,#REF!,#REF!</definedName>
    <definedName function="false" hidden="false" localSheetId="1" name="P1_T1?axis?ПРД2?2005" vbProcedure="false">#REF!,#REF!,#REF!,#REF!,#REF!,#REF!,#REF!</definedName>
    <definedName function="false" hidden="false" localSheetId="1" name="P1_T1?axis?ПРД2?2006" vbProcedure="false">#REF!,#REF!,#REF!,#REF!,#REF!,#REF!,#REF!</definedName>
    <definedName function="false" hidden="false" localSheetId="1" name="P1_T1?Data" vbProcedure="false">#REF!,#REF!,#REF!,#REF!,#REF!,#REF!,#REF!</definedName>
    <definedName function="false" hidden="false" localSheetId="1" name="P1_T1?Fuel_type" vbProcedure="false">#REF!,#REF!,#REF!,#REF!,#REF!,#REF!,#REF!,#REF!,#REF!,#REF!,#REF!</definedName>
    <definedName function="false" hidden="false" localSheetId="1" name="P1_T1?L1_1_1" vbProcedure="false">#REF!,#REF!,#REF!,#REF!,#REF!,#REF!,#REF!</definedName>
    <definedName function="false" hidden="false" localSheetId="1" name="P1_T1?L1_1_1_1" vbProcedure="false">#REF!,#REF!,#REF!,#REF!,#REF!,#REF!,#REF!</definedName>
    <definedName function="false" hidden="false" localSheetId="1" name="P1_T1?L1_1_2" vbProcedure="false">#REF!,#REF!,#REF!,#REF!,#REF!,#REF!,#REF!</definedName>
    <definedName function="false" hidden="false" localSheetId="1" name="P1_T1?L1_1_2_1" vbProcedure="false">#REF!,#REF!,#REF!,#REF!,#REF!,#REF!,#REF!</definedName>
    <definedName function="false" hidden="false" localSheetId="1" name="P1_T1?L1_1_2_1_1" vbProcedure="false">#REF!,#REF!,#REF!,#REF!,#REF!,#REF!,#REF!</definedName>
    <definedName function="false" hidden="false" localSheetId="1" name="P1_T1?L1_1_2_1_2" vbProcedure="false">#REF!,#REF!,#REF!,#REF!,#REF!,#REF!,#REF!</definedName>
    <definedName function="false" hidden="false" localSheetId="1" name="P1_T1?L1_1_2_1_3" vbProcedure="false">#REF!,#REF!,#REF!,#REF!,#REF!,#REF!,#REF!</definedName>
    <definedName function="false" hidden="false" localSheetId="1" name="P1_T1?L1_1_2_2" vbProcedure="false">#REF!,#REF!,#REF!,#REF!,#REF!,#REF!,#REF!</definedName>
    <definedName function="false" hidden="false" localSheetId="1" name="P1_T1?L1_1_2_3" vbProcedure="false">#REF!,#REF!,#REF!,#REF!,#REF!,#REF!,#REF!</definedName>
    <definedName function="false" hidden="false" localSheetId="1" name="P1_T1?L1_1_2_4" vbProcedure="false">#REF!,#REF!,#REF!,#REF!,#REF!,#REF!,#REF!</definedName>
    <definedName function="false" hidden="false" localSheetId="1" name="P1_T1?L1_1_2_5" vbProcedure="false">#REF!,#REF!,#REF!,#REF!,#REF!,#REF!,#REF!</definedName>
    <definedName function="false" hidden="false" localSheetId="1" name="P1_T1?L1_1_2_6" vbProcedure="false">#REF!,#REF!,#REF!,#REF!,#REF!,#REF!,#REF!</definedName>
    <definedName function="false" hidden="false" localSheetId="1" name="P1_T1?L1_1_2_7" vbProcedure="false">#REF!,#REF!,#REF!,#REF!,#REF!,#REF!,#REF!</definedName>
    <definedName function="false" hidden="false" localSheetId="1" name="P1_T1?L1_1_2_7_1" vbProcedure="false">#REF!,#REF!,#REF!,#REF!,#REF!,#REF!,#REF!</definedName>
    <definedName function="false" hidden="false" localSheetId="1" name="P1_T1?M1" vbProcedure="false">#REF!,#REF!,#REF!,#REF!,#REF!,#REF!,#REF!,#REF!,#REF!,#REF!,#REF!</definedName>
    <definedName function="false" hidden="false" localSheetId="1" name="P1_T1?M2" vbProcedure="false">#REF!,#REF!,#REF!,#REF!,#REF!,#REF!,#REF!,#REF!,#REF!,#REF!,#REF!</definedName>
    <definedName function="false" hidden="false" localSheetId="1" name="P1_T1?unit?ГКАЛ" vbProcedure="false">#REF!,#REF!,#REF!,#REF!,#REF!,#REF!,#REF!</definedName>
    <definedName function="false" hidden="false" localSheetId="1" name="P1_T1?unit?РУБ_ГКАЛ" vbProcedure="false">#REF!,#REF!,#REF!,#REF!,#REF!,#REF!,#REF!</definedName>
    <definedName function="false" hidden="false" localSheetId="1" name="P1_T1?unit?РУБ_ТОНН" vbProcedure="false">#REF!,#REF!,#REF!,#REF!,#REF!,#REF!,#REF!,#REF!,#REF!,#REF!,#REF!</definedName>
    <definedName function="false" hidden="false" localSheetId="1" name="P1_T1?unit?СТР" vbProcedure="false">#REF!,#REF!,#REF!,#REF!,#REF!,#REF!,#REF!</definedName>
    <definedName function="false" hidden="false" localSheetId="1" name="P1_T1?unit?ТОНН" vbProcedure="false">#REF!,#REF!,#REF!,#REF!,#REF!,#REF!,#REF!,#REF!,#REF!,#REF!,#REF!</definedName>
    <definedName function="false" hidden="false" localSheetId="1" name="P2_SC22" vbProcedure="false">#REF!,#REF!,#REF!,#REF!,#REF!,#REF!,#REF!</definedName>
    <definedName function="false" hidden="false" localSheetId="1" name="P2_SCOPE_CORR" vbProcedure="false">#REF!,#REF!,#REF!,#REF!,#REF!,#REF!,#REF!,#REF!</definedName>
    <definedName function="false" hidden="false" localSheetId="1" name="P2_SCOPE_FULL_LOAD" vbProcedure="false">#REF!,#REF!,#REF!,#REF!,#REF!,#REF!</definedName>
    <definedName function="false" hidden="false" localSheetId="1" name="P2_SCOPE_IND" vbProcedure="false">#REF!,#REF!,#REF!,#REF!,#REF!,#REF!</definedName>
    <definedName function="false" hidden="false" localSheetId="1" name="P2_SCOPE_IND2" vbProcedure="false">#REF!,#REF!,#REF!,#REF!,#REF!</definedName>
    <definedName function="false" hidden="false" localSheetId="1" name="P2_SCOPE_NOTIND" vbProcedure="false">#REF!,#REF!,#REF!,#REF!,#REF!,#REF!,#REF!</definedName>
    <definedName function="false" hidden="false" localSheetId="1" name="P2_SCOPE_NotInd2" vbProcedure="false">#REF!,#REF!,#REF!,#REF!,#REF!,#REF!</definedName>
    <definedName function="false" hidden="false" localSheetId="1" name="P2_SCOPE_NotInd3" vbProcedure="false">#REF!,#REF!,#REF!,#REF!,#REF!,#REF!,#REF!</definedName>
    <definedName function="false" hidden="false" localSheetId="1" name="P2_SCOPE_NotInt" vbProcedure="false">#REF!,#REF!,#REF!,#REF!,#REF!,#REF!,#REF!</definedName>
    <definedName function="false" hidden="false" localSheetId="1" name="P2_SCOPE_SAVE2" vbProcedure="false">#REF!,#REF!,#REF!,#REF!,#REF!,#REF!</definedName>
    <definedName function="false" hidden="false" localSheetId="1" name="P2_SCOPE_SV_PRT" vbProcedure="false">#REF!,#REF!,#REF!,#REF!,#REF!,#REF!,#REF!</definedName>
    <definedName function="false" hidden="false" localSheetId="1" name="P2_SC_CLR" vbProcedure="false">#REF!,#REF!,#REF!,#REF!,#REF!</definedName>
    <definedName function="false" hidden="false" localSheetId="1" name="P2_T1?axis?ПРД2?2005" vbProcedure="false">#REF!,#REF!,#REF!,#REF!,#REF!,#REF!,#REF!</definedName>
    <definedName function="false" hidden="false" localSheetId="1" name="P2_T1?axis?ПРД2?2006" vbProcedure="false">#REF!,#REF!,#REF!,#REF!,#REF!,#REF!,#REF!</definedName>
    <definedName function="false" hidden="false" localSheetId="1" name="P2_T1?Data" vbProcedure="false">#REF!,#REF!,#REF!,#REF!,#REF!,#REF!,#REF!</definedName>
    <definedName function="false" hidden="false" localSheetId="1" name="P2_T1?L1_1_1" vbProcedure="false">#REF!,#REF!,#REF!,#REF!,#REF!,#REF!,#REF!</definedName>
    <definedName function="false" hidden="false" localSheetId="1" name="P2_T1?L1_1_1_1" vbProcedure="false">#REF!,#REF!,#REF!,#REF!,#REF!,#REF!,#REF!</definedName>
    <definedName function="false" hidden="false" localSheetId="1" name="P2_T1?L1_1_2" vbProcedure="false">#REF!,#REF!,#REF!,#REF!,#REF!,#REF!,#REF!</definedName>
    <definedName function="false" hidden="false" localSheetId="1" name="P2_T1?L1_1_2_1" vbProcedure="false">#REF!,#REF!,#REF!,#REF!,#REF!,#REF!,#REF!</definedName>
    <definedName function="false" hidden="false" localSheetId="1" name="P2_T1?L1_1_2_1_1" vbProcedure="false">#REF!,#REF!,#REF!,#REF!,#REF!,#REF!,#REF!</definedName>
    <definedName function="false" hidden="false" localSheetId="1" name="P2_T1?L1_1_2_1_2" vbProcedure="false">#REF!,#REF!,#REF!,#REF!,#REF!,#REF!,#REF!</definedName>
    <definedName function="false" hidden="false" localSheetId="1" name="P2_T1?L1_1_2_1_3" vbProcedure="false">#REF!,#REF!,#REF!,#REF!,#REF!,#REF!,#REF!</definedName>
    <definedName function="false" hidden="false" localSheetId="1" name="P2_T1?L1_1_2_2" vbProcedure="false">#REF!,#REF!,#REF!,#REF!,#REF!,#REF!,#REF!</definedName>
    <definedName function="false" hidden="false" localSheetId="1" name="P2_T1?L1_1_2_3" vbProcedure="false">#REF!,#REF!,#REF!,#REF!,#REF!,#REF!,#REF!</definedName>
    <definedName function="false" hidden="false" localSheetId="1" name="P2_T1?L1_1_2_4" vbProcedure="false">#REF!,#REF!,#REF!,#REF!,#REF!,#REF!,#REF!</definedName>
    <definedName function="false" hidden="false" localSheetId="1" name="P2_T1?L1_1_2_5" vbProcedure="false">#REF!,#REF!,#REF!,#REF!,#REF!,#REF!,#REF!</definedName>
    <definedName function="false" hidden="false" localSheetId="1" name="P2_T1?L1_1_2_6" vbProcedure="false">#REF!,#REF!,#REF!,#REF!,#REF!,#REF!,#REF!</definedName>
    <definedName function="false" hidden="false" localSheetId="1" name="P2_T1?L1_1_2_7" vbProcedure="false">#REF!,#REF!,#REF!,#REF!,#REF!,#REF!,#REF!</definedName>
    <definedName function="false" hidden="false" localSheetId="1" name="P2_T1?L1_1_2_7_1" vbProcedure="false">#REF!,#REF!,#REF!,#REF!,#REF!,#REF!,#REF!</definedName>
    <definedName function="false" hidden="false" localSheetId="1" name="P2_T1?M1" vbProcedure="false">#REF!,#REF!,#REF!,#REF!,#REF!,#REF!,#REF!,#REF!,#REF!,#REF!,#REF!</definedName>
    <definedName function="false" hidden="false" localSheetId="1" name="P2_T1?M2" vbProcedure="false">#REF!,#REF!,#REF!,#REF!,#REF!,#REF!,#REF!,#REF!,#REF!,#REF!,#REF!</definedName>
    <definedName function="false" hidden="false" localSheetId="1" name="P2_T1?unit?ГКАЛ" vbProcedure="false">#REF!,#REF!,#REF!,#REF!,#REF!,#REF!,#REF!</definedName>
    <definedName function="false" hidden="false" localSheetId="1" name="P2_T1?unit?РУБ_ГКАЛ" vbProcedure="false">#REF!,#REF!,#REF!,#REF!,#REF!,#REF!,#REF!</definedName>
    <definedName function="false" hidden="false" localSheetId="1" name="P2_T1?unit?РУБ_ТОНН" vbProcedure="false">#REF!,#REF!,#REF!,#REF!,#REF!,#REF!,#REF!,#REF!,#REF!,#REF!,#REF!</definedName>
    <definedName function="false" hidden="false" localSheetId="1" name="P2_T1?unit?СТР" vbProcedure="false">#REF!,#REF!,#REF!,#REF!,#REF!,#REF!,#REF!</definedName>
    <definedName function="false" hidden="false" localSheetId="1" name="P2_T1?unit?ТОНН" vbProcedure="false">#REF!,#REF!,#REF!,#REF!,#REF!,#REF!,#REF!,#REF!,#REF!,#REF!,#REF!</definedName>
    <definedName function="false" hidden="false" localSheetId="1" name="P2_T1?unit?ТРУБ" vbProcedure="false">#REF!,#REF!,#REF!,#REF!,#REF!,#REF!,#REF!</definedName>
    <definedName function="false" hidden="false" localSheetId="1" name="P3_SC22" vbProcedure="false">#REF!,#REF!,#REF!,#REF!,#REF!,#REF!</definedName>
    <definedName function="false" hidden="false" localSheetId="1" name="P3_SCOPE_FULL_LOAD" vbProcedure="false">#REF!,#REF!,#REF!,#REF!,#REF!,#REF!</definedName>
    <definedName function="false" hidden="false" localSheetId="1" name="P3_SCOPE_IND" vbProcedure="false">#REF!,#REF!,#REF!,#REF!,#REF!</definedName>
    <definedName function="false" hidden="false" localSheetId="1" name="P3_SCOPE_IND2" vbProcedure="false">#REF!,#REF!,#REF!,#REF!,#REF!</definedName>
    <definedName function="false" hidden="false" localSheetId="1" name="P3_SCOPE_NOTIND" vbProcedure="false">#REF!,#REF!,#REF!,#REF!,#REF!,#REF!,#REF!</definedName>
    <definedName function="false" hidden="false" localSheetId="1" name="P3_SCOPE_NotInd2" vbProcedure="false">#REF!,#REF!,#REF!,#REF!,#REF!,#REF!,#REF!</definedName>
    <definedName function="false" hidden="false" localSheetId="1" name="P3_SCOPE_NotInt" vbProcedure="false">#REF!,#REF!,#REF!,#REF!,#REF!,#REF!</definedName>
    <definedName function="false" hidden="false" localSheetId="1" name="P3_SCOPE_SV_PRT" vbProcedure="false">#REF!,#REF!,#REF!,#REF!,#REF!,#REF!,#REF!</definedName>
    <definedName function="false" hidden="false" localSheetId="1" name="P3_T1?axis?ПРД2?2005" vbProcedure="false">#REF!,#REF!,#REF!,#REF!,#REF!,#REF!,#REF!</definedName>
    <definedName function="false" hidden="false" localSheetId="1" name="P3_T1?axis?ПРД2?2006" vbProcedure="false">#REF!,#REF!,#REF!,#REF!,#REF!,#REF!,#REF!</definedName>
    <definedName function="false" hidden="false" localSheetId="1" name="P3_T1?Data" vbProcedure="false">#REF!,#REF!,#REF!,#REF!,#REF!,#REF!,#REF!</definedName>
    <definedName function="false" hidden="false" localSheetId="1" name="P3_T1?L1_1_1" vbProcedure="false">#REF!,#REF!,#REF!,#REF!,#REF!,#REF!,#REF!</definedName>
    <definedName function="false" hidden="false" localSheetId="1" name="P3_T1?L1_1_1_1" vbProcedure="false">#REF!,#REF!,#REF!,#REF!,#REF!,#REF!,#REF!</definedName>
    <definedName function="false" hidden="false" localSheetId="1" name="P3_T1?L1_1_2" vbProcedure="false">#REF!,#REF!,#REF!,#REF!,#REF!,#REF!,#REF!,'ТП на 2014 г. руб на 1 кВт'!P1_T1?L1_1_2</definedName>
    <definedName function="false" hidden="false" localSheetId="1" name="P3_T1?L1_1_2_1" vbProcedure="false">#REF!,#REF!,#REF!,#REF!,#REF!,#REF!,#REF!</definedName>
    <definedName function="false" hidden="false" localSheetId="1" name="P3_T1?L1_1_2_1_1" vbProcedure="false">#REF!,#REF!,#REF!,#REF!,#REF!,#REF!,#REF!</definedName>
    <definedName function="false" hidden="false" localSheetId="1" name="P3_T1?L1_1_2_1_2" vbProcedure="false">#REF!,#REF!,#REF!,#REF!,#REF!,#REF!,#REF!</definedName>
    <definedName function="false" hidden="false" localSheetId="1" name="P3_T1?L1_1_2_1_3" vbProcedure="false">#REF!,#REF!,#REF!,#REF!,#REF!,#REF!,#REF!</definedName>
    <definedName function="false" hidden="false" localSheetId="1" name="P3_T1?L1_1_2_2" vbProcedure="false">#REF!,#REF!,#REF!,#REF!,#REF!,#REF!,#REF!</definedName>
    <definedName function="false" hidden="false" localSheetId="1" name="P3_T1?L1_1_2_3" vbProcedure="false">#REF!,#REF!,#REF!,#REF!,#REF!,#REF!,#REF!</definedName>
    <definedName function="false" hidden="false" localSheetId="1" name="P3_T1?L1_1_2_4" vbProcedure="false">#REF!,#REF!,#REF!,#REF!,#REF!,#REF!,#REF!</definedName>
    <definedName function="false" hidden="false" localSheetId="1" name="P3_T1?L1_1_2_5" vbProcedure="false">#REF!,#REF!,#REF!,#REF!,#REF!,#REF!,#REF!</definedName>
    <definedName function="false" hidden="false" localSheetId="1" name="P3_T1?L1_1_2_6" vbProcedure="false">#REF!,#REF!,#REF!,#REF!,#REF!,#REF!,#REF!</definedName>
    <definedName function="false" hidden="false" localSheetId="1" name="P3_T1?L1_1_2_7" vbProcedure="false">#REF!,#REF!,#REF!,#REF!,#REF!,#REF!,#REF!</definedName>
    <definedName function="false" hidden="false" localSheetId="1" name="P3_T1?L1_1_2_7_1" vbProcedure="false">#REF!,#REF!,#REF!,#REF!,#REF!,#REF!,#REF!</definedName>
    <definedName function="false" hidden="false" localSheetId="1" name="P3_T1?M1" vbProcedure="false">#REF!,#REF!,#REF!,#REF!,#REF!,#REF!,#REF!,#REF!,#REF!,#REF!,#REF!</definedName>
    <definedName function="false" hidden="false" localSheetId="1" name="P3_T1?M2" vbProcedure="false">#REF!,#REF!,#REF!,#REF!,#REF!,#REF!,#REF!,#REF!,#REF!,#REF!,#REF!</definedName>
    <definedName function="false" hidden="false" localSheetId="1" name="P3_T1?unit?ГКАЛ" vbProcedure="false">#REF!,#REF!,#REF!,#REF!,#REF!,#REF!,#REF!</definedName>
    <definedName function="false" hidden="false" localSheetId="1" name="P3_T1?unit?РУБ_ГКАЛ" vbProcedure="false">#REF!,#REF!,#REF!,#REF!,#REF!,#REF!,#REF!</definedName>
    <definedName function="false" hidden="false" localSheetId="1" name="P3_T1?unit?РУБ_ТОНН" vbProcedure="false">#REF!,#REF!,#REF!,#REF!,#REF!,#REF!,#REF!,#REF!,#REF!,#REF!,#REF!</definedName>
    <definedName function="false" hidden="false" localSheetId="1" name="P3_T1?unit?СТР" vbProcedure="false">#REF!,#REF!,#REF!,#REF!,#REF!,#REF!,#REF!</definedName>
    <definedName function="false" hidden="false" localSheetId="1" name="P3_T1?unit?ТОНН" vbProcedure="false">#REF!,#REF!,#REF!,#REF!,#REF!,#REF!,#REF!,#REF!,#REF!,#REF!,#REF!</definedName>
    <definedName function="false" hidden="false" localSheetId="1" name="P3_T1?unit?ТРУБ" vbProcedure="false">#REF!,#REF!,#REF!,#REF!,#REF!,#REF!,#REF!</definedName>
    <definedName function="false" hidden="false" localSheetId="1" name="P3_T21_Protection_4" vbProcedure="false">(#REF!,#REF!,#REF!,#REF!,#REF!,#REF!,#REF!,P1_T21_Protection)</definedName>
    <definedName function="false" hidden="false" localSheetId="1" name="P4_SCOPE_FULL_LOAD" vbProcedure="false">#REF!,#REF!,#REF!,#REF!,#REF!,#REF!</definedName>
    <definedName function="false" hidden="false" localSheetId="1" name="P4_SCOPE_IND" vbProcedure="false">#REF!,#REF!,#REF!,#REF!,#REF!</definedName>
    <definedName function="false" hidden="false" localSheetId="1" name="P4_SCOPE_IND2" vbProcedure="false">#REF!,#REF!,#REF!,#REF!,#REF!,#REF!</definedName>
    <definedName function="false" hidden="false" localSheetId="1" name="P4_SCOPE_NOTIND" vbProcedure="false">#REF!,#REF!,#REF!,#REF!,#REF!,#REF!,#REF!</definedName>
    <definedName function="false" hidden="false" localSheetId="1" name="P4_SCOPE_NotInd2" vbProcedure="false">#REF!,#REF!,#REF!,#REF!,#REF!,#REF!,#REF!</definedName>
    <definedName function="false" hidden="false" localSheetId="1" name="P4_T1?Data" vbProcedure="false">#REF!,#REF!,#REF!,#REF!,#REF!,#REF!,#REF!</definedName>
    <definedName function="false" hidden="false" localSheetId="1" name="P4_T1?unit?ГКАЛ" vbProcedure="false">#REF!,#REF!,#REF!,#REF!,#REF!,#REF!,#REF!</definedName>
    <definedName function="false" hidden="false" localSheetId="1" name="P4_T1?unit?РУБ_ГКАЛ" vbProcedure="false">#REF!,#REF!,#REF!,#REF!,#REF!,#REF!,#REF!</definedName>
    <definedName function="false" hidden="false" localSheetId="1" name="P4_T1?unit?РУБ_ТОНН" vbProcedure="false">#REF!,#REF!,#REF!,#REF!,#REF!,#REF!,#REF!,#REF!,#REF!,#REF!,#REF!</definedName>
    <definedName function="false" hidden="false" localSheetId="1" name="P4_T1?unit?СТР" vbProcedure="false">#REF!,#REF!,#REF!,#REF!,#REF!,#REF!,#REF!</definedName>
    <definedName function="false" hidden="false" localSheetId="1" name="P4_T1?unit?ТОНН" vbProcedure="false">#REF!,#REF!,#REF!,#REF!,#REF!,#REF!,#REF!,#REF!,#REF!,#REF!,#REF!</definedName>
    <definedName function="false" hidden="false" localSheetId="1" name="P4_T1?unit?ТРУБ" vbProcedure="false">#REF!,#REF!,#REF!,#REF!,#REF!,#REF!,#REF!</definedName>
    <definedName function="false" hidden="false" localSheetId="1" name="P5_SCOPE_FULL_LOAD" vbProcedure="false">#REF!,#REF!,#REF!,#REF!,#REF!,#REF!</definedName>
    <definedName function="false" hidden="false" localSheetId="1" name="P5_SCOPE_NOTIND" vbProcedure="false">#REF!,#REF!,#REF!,#REF!,#REF!,#REF!,#REF!</definedName>
    <definedName function="false" hidden="false" localSheetId="1" name="P5_SCOPE_NotInd2" vbProcedure="false">#REF!,#REF!,#REF!,#REF!,#REF!,#REF!,#REF!</definedName>
    <definedName function="false" hidden="false" localSheetId="1" name="P5_T1?Data" vbProcedure="false">#REF!,#REF!,#REF!,#REF!,#REF!,#REF!,#REF!</definedName>
    <definedName function="false" hidden="false" localSheetId="1" name="P5_T1?unit?ГКАЛ" vbProcedure="false">#REF!,#REF!,#REF!,#REF!,#REF!,#REF!,#REF!</definedName>
    <definedName function="false" hidden="false" localSheetId="1" name="P5_T1?unit?РУБ_ГКАЛ" vbProcedure="false">#REF!,#REF!,#REF!,#REF!,#REF!,#REF!,#REF!</definedName>
    <definedName function="false" hidden="false" localSheetId="1" name="P5_T1?unit?РУБ_ТОНН" vbProcedure="false">#REF!,#REF!,#REF!,#REF!,#REF!,#REF!,'ТП на 2014 г. руб на 1 кВт'!P1_T1?unit?РУБ_ТОНН,'ТП на 2014 г. руб на 1 кВт'!P2_T1?unit?РУБ_ТОНН,'ТП на 2014 г. руб на 1 кВт'!P3_T1?unit?РУБ_ТОНН</definedName>
    <definedName function="false" hidden="false" localSheetId="1" name="P5_T1?unit?СТР" vbProcedure="false">#REF!,#REF!,#REF!,#REF!,#REF!,#REF!,#REF!</definedName>
    <definedName function="false" hidden="false" localSheetId="1" name="P5_T1?unit?ТРУБ" vbProcedure="false">#REF!,#REF!,#REF!,#REF!,#REF!,#REF!,#REF!</definedName>
    <definedName function="false" hidden="false" localSheetId="1" name="P6_SCOPE_FULL_LOAD" vbProcedure="false">#REF!,#REF!,#REF!,#REF!,#REF!,#REF!</definedName>
    <definedName function="false" hidden="false" localSheetId="1" name="P6_SCOPE_NOTIND" vbProcedure="false">#REF!,#REF!,#REF!,#REF!,#REF!,#REF!,#REF!</definedName>
    <definedName function="false" hidden="false" localSheetId="1" name="P6_SCOPE_NotInd2" vbProcedure="false">#REF!,#REF!,#REF!,#REF!,#REF!,#REF!,#REF!</definedName>
    <definedName function="false" hidden="false" localSheetId="1" name="P6_T17_Protection_4" vbProcedure="false">(#REF!,#REF!,#REF!,#REF!,#REF!,#REF!,#REF!,P1_T17_Protection)</definedName>
    <definedName function="false" hidden="false" localSheetId="1" name="P6_T1?Data" vbProcedure="false">#REF!,#REF!,#REF!,#REF!,#REF!,#REF!,#REF!</definedName>
    <definedName function="false" hidden="false" localSheetId="1" name="P6_T1?unit?ГКАЛ" vbProcedure="false">#REF!,#REF!,#REF!,#REF!,#REF!,#REF!,#REF!</definedName>
    <definedName function="false" hidden="false" localSheetId="1" name="P6_T1?unit?РУБ_ГКАЛ" vbProcedure="false">#REF!,#REF!,#REF!,#REF!,#REF!,#REF!,#REF!</definedName>
    <definedName function="false" hidden="false" localSheetId="1" name="P6_T1?unit?СТР" vbProcedure="false">#REF!,#REF!,#REF!,#REF!,#REF!,#REF!,#REF!,'ТП на 2014 г. руб на 1 кВт'!P1_T1?unit?СТР</definedName>
    <definedName function="false" hidden="false" localSheetId="1" name="P6_T1?unit?ТРУБ" vbProcedure="false">#REF!,#REF!,#REF!,#REF!,#REF!,#REF!,#REF!</definedName>
    <definedName function="false" hidden="false" localSheetId="1" name="P6_T2_1?Protection" vbProcedure="false">#NAME?</definedName>
    <definedName function="false" hidden="false" localSheetId="1" name="P7_SCOPE_FULL_LOAD" vbProcedure="false">#REF!,#REF!,#REF!,#REF!,#REF!,#REF!</definedName>
    <definedName function="false" hidden="false" localSheetId="1" name="P7_SCOPE_NOTIND" vbProcedure="false">#REF!,#REF!,#REF!,#REF!,#REF!,#REF!</definedName>
    <definedName function="false" hidden="false" localSheetId="1" name="P7_SCOPE_NotInd2" vbProcedure="false">#REF!,#REF!,#REF!,#REF!,#REF!,'ТП на 2014 г. руб на 1 кВт'!P1_SCOPE_NotInd2,'ТП на 2014 г. руб на 1 кВт'!P2_SCOPE_NotInd2,'ТП на 2014 г. руб на 1 кВт'!P3_SCOPE_NotInd2</definedName>
    <definedName function="false" hidden="false" localSheetId="1" name="P7_T1?Data" vbProcedure="false">#REF!,#REF!,#REF!,#REF!,#REF!,#REF!,#REF!</definedName>
    <definedName function="false" hidden="false" localSheetId="1" name="P7_T1?unit?ТРУБ" vbProcedure="false">#REF!,#REF!,#REF!,#REF!,#REF!,#REF!,#REF!</definedName>
    <definedName function="false" hidden="false" localSheetId="1" name="P8_SCOPE_FULL_LOAD" vbProcedure="false">#REF!,#REF!,#REF!,#REF!,#REF!,#REF!</definedName>
    <definedName function="false" hidden="false" localSheetId="1" name="P8_SCOPE_NOTIND" vbProcedure="false">#REF!,#REF!,#REF!,#REF!,#REF!,#REF!</definedName>
    <definedName function="false" hidden="false" localSheetId="1" name="P8_T1?Data" vbProcedure="false">#REF!,#REF!,#REF!,#REF!,#REF!,#REF!,#REF!</definedName>
    <definedName function="false" hidden="false" localSheetId="1" name="P8_T1?unit?ТРУБ" vbProcedure="false">#REF!,#REF!,#REF!,#REF!,#REF!,#REF!,#REF!</definedName>
    <definedName function="false" hidden="false" localSheetId="1" name="P9_SCOPE_FULL_LOAD" vbProcedure="false">#REF!,#REF!,#REF!,#REF!,#REF!,#REF!</definedName>
    <definedName function="false" hidden="false" localSheetId="1" name="P9_SCOPE_NotInd" vbProcedure="false">#REF!,'ТП на 2014 г. руб на 1 кВт'!P1_SCOPE_NOTIND,'ТП на 2014 г. руб на 1 кВт'!P2_SCOPE_NOTIND,'ТП на 2014 г. руб на 1 кВт'!P3_SCOPE_NOTIND,'ТП на 2014 г. руб на 1 кВт'!P4_SCOPE_NOTIND,'ТП на 2014 г. руб на 1 кВт'!P5_SCOPE_NOTIND,'ТП на 2014 г. руб на 1 кВт'!P6_SCOPE_NOTIND,'ТП на 2014 г. руб на 1 кВт'!P7_SCOPE_NOTIND</definedName>
    <definedName function="false" hidden="false" localSheetId="1" name="P9_T1?Data" vbProcedure="false">#REF!,#REF!,#REF!,#REF!,#REF!,#REF!,#REF!</definedName>
    <definedName function="false" hidden="false" localSheetId="1" name="P9_T1?unit?ТРУБ" vbProcedure="false">#REF!,#REF!,#REF!,#REF!,#REF!,#REF!,#REF!</definedName>
    <definedName function="false" hidden="false" localSheetId="1" name="PER_ET" vbProcedure="false">#REF!</definedName>
    <definedName function="false" hidden="false" localSheetId="1" name="polta" vbProcedure="false">#REF!</definedName>
    <definedName function="false" hidden="false" localSheetId="1" name="PROT" vbProcedure="false">#REF!,#REF!,#REF!,#REF!,#REF!,#REF!</definedName>
    <definedName function="false" hidden="false" localSheetId="1" name="protect" vbProcedure="false">#REF!,#REF!,#REF!,#REF!</definedName>
    <definedName function="false" hidden="false" localSheetId="1" name="PR_ET" vbProcedure="false">[4]TEHSHEET!$A$257</definedName>
    <definedName function="false" hidden="false" localSheetId="1" name="PR_OBJ_ET" vbProcedure="false">[4]TEHSHEET!$B$2</definedName>
    <definedName function="false" hidden="false" localSheetId="1" name="PR_OPT" vbProcedure="false">#REF!</definedName>
    <definedName function="false" hidden="false" localSheetId="1" name="PR_ROZN" vbProcedure="false">#REF!</definedName>
    <definedName function="false" hidden="false" localSheetId="1" name="REGcom" vbProcedure="false">#REF!</definedName>
    <definedName function="false" hidden="false" localSheetId="1" name="regions" vbProcedure="false">#REF!</definedName>
    <definedName function="false" hidden="false" localSheetId="1" name="REGNUM" vbProcedure="false">#REF!</definedName>
    <definedName function="false" hidden="false" localSheetId="1" name="REGUL" vbProcedure="false">#REF!</definedName>
    <definedName function="false" hidden="false" localSheetId="1" name="REG_ET" vbProcedure="false">#REF!</definedName>
    <definedName function="false" hidden="false" localSheetId="1" name="REG_PROT" vbProcedure="false">#REF!,#REF!,#REF!,#REF!,#REF!,#REF!,#REF!</definedName>
    <definedName function="false" hidden="false" localSheetId="1" name="ROZN_09" vbProcedure="false">'[6]2009'!$V$22</definedName>
    <definedName function="false" hidden="false" localSheetId="1" name="RRE" vbProcedure="false">#REF!</definedName>
    <definedName function="false" hidden="false" localSheetId="1" name="S10_" vbProcedure="false">#REF!</definedName>
    <definedName function="false" hidden="false" localSheetId="1" name="S11_" vbProcedure="false">#REF!</definedName>
    <definedName function="false" hidden="false" localSheetId="1" name="S12_" vbProcedure="false">#REF!</definedName>
    <definedName function="false" hidden="false" localSheetId="1" name="S13_" vbProcedure="false">#REF!</definedName>
    <definedName function="false" hidden="false" localSheetId="1" name="S14_" vbProcedure="false">#REF!</definedName>
    <definedName function="false" hidden="false" localSheetId="1" name="S15_" vbProcedure="false">#REF!</definedName>
    <definedName function="false" hidden="false" localSheetId="1" name="S16_" vbProcedure="false">#REF!</definedName>
    <definedName function="false" hidden="false" localSheetId="1" name="S17_" vbProcedure="false">#REF!</definedName>
    <definedName function="false" hidden="false" localSheetId="1" name="S18_" vbProcedure="false">#REF!</definedName>
    <definedName function="false" hidden="false" localSheetId="1" name="S19_" vbProcedure="false">#REF!</definedName>
    <definedName function="false" hidden="false" localSheetId="1" name="S1_" vbProcedure="false">#REF!</definedName>
    <definedName function="false" hidden="false" localSheetId="1" name="S20_" vbProcedure="false">#REF!</definedName>
    <definedName function="false" hidden="false" localSheetId="1" name="S2_" vbProcedure="false">#REF!</definedName>
    <definedName function="false" hidden="false" localSheetId="1" name="S3_" vbProcedure="false">#REF!</definedName>
    <definedName function="false" hidden="false" localSheetId="1" name="S4_" vbProcedure="false">#REF!</definedName>
    <definedName function="false" hidden="false" localSheetId="1" name="S5_" vbProcedure="false">#REF!</definedName>
    <definedName function="false" hidden="false" localSheetId="1" name="S6_" vbProcedure="false">#REF!</definedName>
    <definedName function="false" hidden="false" localSheetId="1" name="S7_" vbProcedure="false">#REF!</definedName>
    <definedName function="false" hidden="false" localSheetId="1" name="S8_" vbProcedure="false">#REF!</definedName>
    <definedName function="false" hidden="false" localSheetId="1" name="S9_" vbProcedure="false">#REF!</definedName>
    <definedName function="false" hidden="false" localSheetId="1" name="SBTcom" vbProcedure="false">#REF!</definedName>
    <definedName function="false" hidden="false" localSheetId="1" name="SBT_ET" vbProcedure="false">#REF!</definedName>
    <definedName function="false" hidden="false" localSheetId="1" name="SBT_PROT" vbProcedure="false">#REF!,#REF!,#REF!,#REF!,'ТП на 2014 г. руб на 1 кВт'!P1_SBT_PROT</definedName>
    <definedName function="false" hidden="false" localSheetId="1" name="sch" vbProcedure="false">#REF!</definedName>
    <definedName function="false" hidden="false" localSheetId="1" name="SCOPE" vbProcedure="false">#REF!</definedName>
    <definedName function="false" hidden="false" localSheetId="1" name="SCOPE10" vbProcedure="false">#REF!</definedName>
    <definedName function="false" hidden="false" localSheetId="1" name="SCOPE11" vbProcedure="false">#REF!</definedName>
    <definedName function="false" hidden="false" localSheetId="1" name="SCOPE12" vbProcedure="false">#REF!</definedName>
    <definedName function="false" hidden="false" localSheetId="1" name="SCOPE2" vbProcedure="false">#REF!</definedName>
    <definedName function="false" hidden="false" localSheetId="1" name="SCOPE3" vbProcedure="false">#REF!</definedName>
    <definedName function="false" hidden="false" localSheetId="1" name="SCOPE4" vbProcedure="false">#REF!</definedName>
    <definedName function="false" hidden="false" localSheetId="1" name="SCOPE5" vbProcedure="false">#REF!</definedName>
    <definedName function="false" hidden="false" localSheetId="1" name="SCOPE6" vbProcedure="false">#REF!</definedName>
    <definedName function="false" hidden="false" localSheetId="1" name="SCOPE7" vbProcedure="false">#REF!</definedName>
    <definedName function="false" hidden="false" localSheetId="1" name="SCOPE8" vbProcedure="false">#REF!</definedName>
    <definedName function="false" hidden="false" localSheetId="1" name="SCOPE9" vbProcedure="false">#REF!</definedName>
    <definedName function="false" hidden="false" localSheetId="1" name="SCOPE_16_LD" vbProcedure="false">#REF!</definedName>
    <definedName function="false" hidden="false" localSheetId="1" name="SCOPE_17_1_LD" vbProcedure="false">#REF!</definedName>
    <definedName function="false" hidden="false" localSheetId="1" name="SCOPE_17_LD" vbProcedure="false">#REF!</definedName>
    <definedName function="false" hidden="false" localSheetId="1" name="SCOPE_2" vbProcedure="false">#REF!</definedName>
    <definedName function="false" hidden="false" localSheetId="1" name="SCOPE_25_LD" vbProcedure="false">#REF!</definedName>
    <definedName function="false" hidden="false" localSheetId="1" name="SCOPE_2_1" vbProcedure="false">#REF!</definedName>
    <definedName function="false" hidden="false" localSheetId="1" name="SCOPE_2_1_LD" vbProcedure="false">#REF!</definedName>
    <definedName function="false" hidden="false" localSheetId="1" name="SCOPE_2_1_PRT" vbProcedure="false">#REF!</definedName>
    <definedName function="false" hidden="false" localSheetId="1" name="SCOPE_2_2_LD" vbProcedure="false">#REF!</definedName>
    <definedName function="false" hidden="false" localSheetId="1" name="SCOPE_2_2_PRT" vbProcedure="false">#REF!</definedName>
    <definedName function="false" hidden="false" localSheetId="1" name="SCOPE_2_DR1" vbProcedure="false">#REF!</definedName>
    <definedName function="false" hidden="false" localSheetId="1" name="SCOPE_2_DR10" vbProcedure="false">#REF!</definedName>
    <definedName function="false" hidden="false" localSheetId="1" name="SCOPE_2_DR11" vbProcedure="false">#REF!</definedName>
    <definedName function="false" hidden="false" localSheetId="1" name="SCOPE_2_DR2" vbProcedure="false">#REF!</definedName>
    <definedName function="false" hidden="false" localSheetId="1" name="SCOPE_2_DR3" vbProcedure="false">#REF!</definedName>
    <definedName function="false" hidden="false" localSheetId="1" name="SCOPE_2_DR4" vbProcedure="false">#REF!</definedName>
    <definedName function="false" hidden="false" localSheetId="1" name="SCOPE_2_DR5" vbProcedure="false">#REF!</definedName>
    <definedName function="false" hidden="false" localSheetId="1" name="SCOPE_2_DR6" vbProcedure="false">#REF!</definedName>
    <definedName function="false" hidden="false" localSheetId="1" name="SCOPE_2_DR7" vbProcedure="false">#REF!</definedName>
    <definedName function="false" hidden="false" localSheetId="1" name="SCOPE_2_DR8" vbProcedure="false">#REF!</definedName>
    <definedName function="false" hidden="false" localSheetId="1" name="SCOPE_2_DR9" vbProcedure="false">#REF!</definedName>
    <definedName function="false" hidden="false" localSheetId="1" name="SCOPE_3_DR1" vbProcedure="false">#REF!</definedName>
    <definedName function="false" hidden="false" localSheetId="1" name="SCOPE_3_DR10" vbProcedure="false">#REF!</definedName>
    <definedName function="false" hidden="false" localSheetId="1" name="SCOPE_3_DR11" vbProcedure="false">#REF!</definedName>
    <definedName function="false" hidden="false" localSheetId="1" name="SCOPE_3_DR2" vbProcedure="false">#REF!</definedName>
    <definedName function="false" hidden="false" localSheetId="1" name="SCOPE_3_DR3" vbProcedure="false">#REF!</definedName>
    <definedName function="false" hidden="false" localSheetId="1" name="SCOPE_3_DR4" vbProcedure="false">#REF!</definedName>
    <definedName function="false" hidden="false" localSheetId="1" name="SCOPE_3_DR5" vbProcedure="false">#REF!</definedName>
    <definedName function="false" hidden="false" localSheetId="1" name="SCOPE_3_DR6" vbProcedure="false">#REF!</definedName>
    <definedName function="false" hidden="false" localSheetId="1" name="SCOPE_3_DR7" vbProcedure="false">#REF!</definedName>
    <definedName function="false" hidden="false" localSheetId="1" name="SCOPE_3_DR8" vbProcedure="false">#REF!</definedName>
    <definedName function="false" hidden="false" localSheetId="1" name="SCOPE_3_DR9" vbProcedure="false">#REF!</definedName>
    <definedName function="false" hidden="false" localSheetId="1" name="SCOPE_3_LD" vbProcedure="false">#REF!</definedName>
    <definedName function="false" hidden="false" localSheetId="1" name="SCOPE_3_PRT" vbProcedure="false">#REF!</definedName>
    <definedName function="false" hidden="false" localSheetId="1" name="SCOPE_4_LD" vbProcedure="false">#REF!</definedName>
    <definedName function="false" hidden="false" localSheetId="1" name="SCOPE_5_LD" vbProcedure="false">#REF!</definedName>
    <definedName function="false" hidden="false" localSheetId="1" name="SCOPE_6" vbProcedure="false">#REF!</definedName>
    <definedName function="false" hidden="false" localSheetId="1" name="SCOPE_CORR" vbProcedure="false">#REF!,#REF!,#REF!,#REF!,#REF!,'ТП на 2014 г. руб на 1 кВт'!P1_SCOPE_CORR,'ТП на 2014 г. руб на 1 кВт'!P2_SCOPE_CORR</definedName>
    <definedName function="false" hidden="false" localSheetId="1" name="SCOPE_CPR" vbProcedure="false">#REF!</definedName>
    <definedName function="false" hidden="false" localSheetId="1" name="SCOPE_DATA_CNG" vbProcedure="false">#REF!,#REF!,#REF!</definedName>
    <definedName function="false" hidden="false" localSheetId="1" name="SCOPE_DOP" vbProcedure="false">[26]Регионы!$BC$55,'ТП на 2014 г. руб на 1 кВт'!P1_SCOPE_DOP</definedName>
    <definedName function="false" hidden="false" localSheetId="1" name="SCOPE_DOP2" vbProcedure="false">#REF!,#REF!,#REF!,#REF!,#REF!,#REF!</definedName>
    <definedName function="false" hidden="false" localSheetId="1" name="SCOPE_DOP3" vbProcedure="false">#REF!,#REF!,#REF!,#REF!,#REF!,#REF!</definedName>
    <definedName function="false" hidden="false" localSheetId="1" name="SCOPE_ESOLD" vbProcedure="false">#REF!</definedName>
    <definedName function="false" hidden="false" localSheetId="1" name="SCOPE_ETALON" vbProcedure="false">#REF!</definedName>
    <definedName function="false" hidden="false" localSheetId="1" name="SCOPE_ETALON2" vbProcedure="false">#REF!</definedName>
    <definedName function="false" hidden="false" localSheetId="1" name="SCOPE_F2_LD1" vbProcedure="false">#REF!</definedName>
    <definedName function="false" hidden="false" localSheetId="1" name="SCOPE_F2_LD2" vbProcedure="false">#REF!</definedName>
    <definedName function="false" hidden="false" localSheetId="1" name="SCOPE_FLOAD" vbProcedure="false">#REF!,'ТП на 2014 г. руб на 1 кВт'!P1_SCOPE_FLOAD</definedName>
    <definedName function="false" hidden="false" localSheetId="1" name="SCOPE_FORM46_EE1" vbProcedure="false">#REF!</definedName>
    <definedName function="false" hidden="false" localSheetId="1" name="SCOPE_FORM46_EE1_ZAG_KOD" vbProcedure="false">#REF!</definedName>
    <definedName function="false" hidden="false" localSheetId="1" name="SCOPE_FOR_LOAD" vbProcedure="false">#REF!</definedName>
    <definedName function="false" hidden="false" localSheetId="1" name="SCOPE_FOR_LOAD_01" vbProcedure="false">#REF!</definedName>
    <definedName function="false" hidden="false" localSheetId="1" name="SCOPE_FRML" vbProcedure="false">#REF!,#REF!,'ТП на 2014 г. руб на 1 кВт'!P1_SCOPE_FRML</definedName>
    <definedName function="false" hidden="false" localSheetId="1" name="SCOPE_FST7" vbProcedure="false">#REF!,#REF!,#REF!,#REF!,'ТП на 2014 г. руб на 1 кВт'!P1_SCOPE_FST7</definedName>
    <definedName function="false" hidden="false" localSheetId="1" name="SCOPE_FULL_LOAD" vbProcedure="false">'ТП на 2014 г. руб на 1 кВт'!P16_SCOPE_FULL_LOAD,'ТП на 2014 г. руб на 1 кВт'!P17_SCOPE_FULL_LOAD</definedName>
    <definedName function="false" hidden="false" localSheetId="1" name="SCOPE_IND" vbProcedure="false">#REF!,#REF!,'ТП на 2014 г. руб на 1 кВт'!P1_SCOPE_IND,'ТП на 2014 г. руб на 1 кВт'!P2_SCOPE_IND,'ТП на 2014 г. руб на 1 кВт'!P3_SCOPE_IND,'ТП на 2014 г. руб на 1 кВт'!P4_SCOPE_IND</definedName>
    <definedName function="false" hidden="false" localSheetId="1" name="SCOPE_IND1" vbProcedure="false">#REF!</definedName>
    <definedName function="false" hidden="false" localSheetId="1" name="SCOPE_IND2" vbProcedure="false">#REF!,#REF!,#REF!,'ТП на 2014 г. руб на 1 кВт'!P1_SCOPE_IND2,'ТП на 2014 г. руб на 1 кВт'!P2_SCOPE_IND2,'ТП на 2014 г. руб на 1 кВт'!P3_SCOPE_IND2,'ТП на 2014 г. руб на 1 кВт'!P4_SCOPE_IND2</definedName>
    <definedName function="false" hidden="false" localSheetId="1" name="scope_ld" vbProcedure="false">#REF!</definedName>
    <definedName function="false" hidden="false" localSheetId="1" name="SCOPE_LOAD" vbProcedure="false">#REF!</definedName>
    <definedName function="false" hidden="false" localSheetId="1" name="SCOPE_LOAD1" vbProcedure="false">#REF!</definedName>
    <definedName function="false" hidden="false" localSheetId="1" name="SCOPE_LOAD3" vbProcedure="false">#REF!</definedName>
    <definedName function="false" hidden="false" localSheetId="1" name="SCOPE_LOAD4" vbProcedure="false">#REF!</definedName>
    <definedName function="false" hidden="false" localSheetId="1" name="SCOPE_LOAD_FUEL" vbProcedure="false">#REF!</definedName>
    <definedName function="false" hidden="false" localSheetId="1" name="SCOPE_MO" vbProcedure="false">[28]Справочники!$K$6:$K$742,[28]Справочники!$BD$56</definedName>
    <definedName function="false" hidden="false" localSheetId="1" name="SCOPE_MUPS" vbProcedure="false">[28]Свод!$BE$57,[28]Свод!$A$2561</definedName>
    <definedName function="false" hidden="false" localSheetId="1" name="SCOPE_MUPS_NAMES" vbProcedure="false">[28]Свод!$BF$58,[28]Свод!$BF$58</definedName>
    <definedName function="false" hidden="false" localSheetId="1" name="SCOPE_NET_DATE" vbProcedure="false">#REF!,#REF!,#REF!,'ТП на 2014 г. руб на 1 кВт'!P1_SCOPE_NET_DATE</definedName>
    <definedName function="false" hidden="false" localSheetId="1" name="SCOPE_NET_NVV" vbProcedure="false">#REF!,'ТП на 2014 г. руб на 1 кВт'!P1_SCOPE_NET_NVV</definedName>
    <definedName function="false" hidden="false" localSheetId="1" name="SCOPE_NOTIND" vbProcedure="false">'ТП на 2014 г. руб на 1 кВт'!P1_SCOPE_NOTIND,'ТП на 2014 г. руб на 1 кВт'!P2_SCOPE_NOTIND,'ТП на 2014 г. руб на 1 кВт'!P3_SCOPE_NOTIND,'ТП на 2014 г. руб на 1 кВт'!P4_SCOPE_NOTIND,'ТП на 2014 г. руб на 1 кВт'!P5_SCOPE_NOTIND,'ТП на 2014 г. руб на 1 кВт'!P6_SCOPE_NOTIND,'ТП на 2014 г. руб на 1 кВт'!P7_SCOPE_NOTIND,'ТП на 2014 г. руб на 1 кВт'!P8_SCOPE_NOTIND</definedName>
    <definedName function="false" hidden="false" localSheetId="1" name="SCOPE_NotInd2" vbProcedure="false">'ТП на 2014 г. руб на 1 кВт'!P4_SCOPE_NotInd2,'ТП на 2014 г. руб на 1 кВт'!P5_SCOPE_NotInd2,'ТП на 2014 г. руб на 1 кВт'!P6_SCOPE_NotInd2,'ТП на 2014 г. руб на 1 кВт'!P7_SCOPE_NotInd2</definedName>
    <definedName function="false" hidden="false" localSheetId="1" name="SCOPE_NotInd3" vbProcedure="false">#REF!,#REF!,#REF!,'ТП на 2014 г. руб на 1 кВт'!P1_SCOPE_NotInd3,'ТП на 2014 г. руб на 1 кВт'!P2_SCOPE_NotInd3</definedName>
    <definedName function="false" hidden="false" localSheetId="1" name="SCOPE_ORE" vbProcedure="false">#REF!</definedName>
    <definedName function="false" hidden="false" localSheetId="1" name="SCOPE_PER_LD" vbProcedure="false">#REF!</definedName>
    <definedName function="false" hidden="false" localSheetId="1" name="SCOPE_PRD" vbProcedure="false">#REF!</definedName>
    <definedName function="false" hidden="false" localSheetId="1" name="SCOPE_PRD_ET" vbProcedure="false">#REF!</definedName>
    <definedName function="false" hidden="false" localSheetId="1" name="SCOPE_PRD_ET2" vbProcedure="false">#REF!</definedName>
    <definedName function="false" hidden="false" localSheetId="1" name="SCOPE_PRIM" vbProcedure="false">#REF!,#REF!,#REF!,#REF!</definedName>
    <definedName function="false" hidden="false" localSheetId="1" name="SCOPE_PRT" vbProcedure="false">#REF!,#REF!,#REF!,#REF!,#REF!,#REF!</definedName>
    <definedName function="false" hidden="false" localSheetId="1" name="SCOPE_PRZ" vbProcedure="false">#REF!</definedName>
    <definedName function="false" hidden="false" localSheetId="1" name="SCOPE_PRZ_ET" vbProcedure="false">#REF!</definedName>
    <definedName function="false" hidden="false" localSheetId="1" name="SCOPE_PRZ_ET2" vbProcedure="false">#REF!</definedName>
    <definedName function="false" hidden="false" localSheetId="1" name="SCOPE_RAB1" vbProcedure="false">#REF!</definedName>
    <definedName function="false" hidden="false" localSheetId="1" name="SCOPE_RAB2" vbProcedure="false">#REF!</definedName>
    <definedName function="false" hidden="false" localSheetId="1" name="SCOPE_REGIONS" vbProcedure="false">#REF!</definedName>
    <definedName function="false" hidden="false" localSheetId="1" name="SCOPE_REGLD" vbProcedure="false">#REF!</definedName>
    <definedName function="false" hidden="false" localSheetId="1" name="SCOPE_REGS" vbProcedure="false">#REF!,#REF!,#REF!,'ТП на 2014 г. руб на 1 кВт'!P1_SCOPE_REGS</definedName>
    <definedName function="false" hidden="false" localSheetId="1" name="SCOPE_RG" vbProcedure="false">#REF!</definedName>
    <definedName function="false" hidden="false" localSheetId="1" name="SCOPE_SAVE2" vbProcedure="false">#REF!,#REF!,#REF!,#REF!,#REF!,'ТП на 2014 г. руб на 1 кВт'!P1_SCOPE_SAVE2,'ТП на 2014 г. руб на 1 кВт'!P2_SCOPE_SAVE2</definedName>
    <definedName function="false" hidden="false" localSheetId="1" name="SCOPE_SBTLD" vbProcedure="false">#REF!</definedName>
    <definedName function="false" hidden="false" localSheetId="1" name="SCOPE_SETLD" vbProcedure="false">#REF!</definedName>
    <definedName function="false" hidden="false" localSheetId="1" name="SCOPE_SS" vbProcedure="false">#REF!,#REF!,#REF!,#REF!,#REF!,#REF!</definedName>
    <definedName function="false" hidden="false" localSheetId="1" name="SCOPE_SS2" vbProcedure="false">#REF!</definedName>
    <definedName function="false" hidden="false" localSheetId="1" name="SCOPE_SV_LD1" vbProcedure="false">#REF!,#REF!,#REF!,#REF!,#REF!,'ТП на 2014 г. руб на 1 кВт'!P1_SCOPE_SV_LD1</definedName>
    <definedName function="false" hidden="false" localSheetId="1" name="SCOPE_SV_LD2" vbProcedure="false">#REF!</definedName>
    <definedName function="false" hidden="false" localSheetId="1" name="SCOPE_SV_PRT" vbProcedure="false">'ТП на 2014 г. руб на 1 кВт'!P1_SCOPE_SV_PRT,'ТП на 2014 г. руб на 1 кВт'!P2_SCOPE_SV_PRT,'ТП на 2014 г. руб на 1 кВт'!P3_SCOPE_SV_PRT</definedName>
    <definedName function="false" hidden="false" localSheetId="1" name="SCOPE_SYS_B" vbProcedure="false">#REF!</definedName>
    <definedName function="false" hidden="false" localSheetId="1" name="SCOPE_TAR_B" vbProcedure="false">#REF!,#REF!,#REF!</definedName>
    <definedName function="false" hidden="false" localSheetId="1" name="SCOPE_TAR_REG" vbProcedure="false">#REF!,#REF!,#REF!,#REF!,#REF!</definedName>
    <definedName function="false" hidden="false" localSheetId="1" name="SCOPE_TAR_SAVE" vbProcedure="false">#REF!,#REF!</definedName>
    <definedName function="false" hidden="false" localSheetId="1" name="SCOPE_TAR_SAVE_B" vbProcedure="false">#REF!</definedName>
    <definedName function="false" hidden="false" localSheetId="1" name="SCOPE_TAR_SYS" vbProcedure="false">#REF!</definedName>
    <definedName function="false" hidden="false" localSheetId="1" name="sdf" vbProcedure="false">#REF!</definedName>
    <definedName function="false" hidden="false" localSheetId="1" name="SEP" vbProcedure="false">#REF!</definedName>
    <definedName function="false" hidden="false" localSheetId="1" name="SET" vbProcedure="false">#REF!</definedName>
    <definedName function="false" hidden="false" localSheetId="1" name="SETcom" vbProcedure="false">#REF!</definedName>
    <definedName function="false" hidden="false" localSheetId="1" name="SET_ET" vbProcedure="false">#REF!</definedName>
    <definedName function="false" hidden="false" localSheetId="1" name="SET_PROT" vbProcedure="false">#REF!,#REF!,#REF!,#REF!,#REF!,'ТП на 2014 г. руб на 1 кВт'!P1_SET_PROT</definedName>
    <definedName function="false" hidden="false" localSheetId="1" name="SET_PRT" vbProcedure="false">#REF!,#REF!,#REF!,#REF!,'ТП на 2014 г. руб на 1 кВт'!P1_SET_PRT</definedName>
    <definedName function="false" hidden="false" localSheetId="1" name="SPR_ET" vbProcedure="false">[4]TEHSHEET!BT$17991</definedName>
    <definedName function="false" hidden="false" localSheetId="1" name="SPR_GES_ET" vbProcedure="false">#REF!</definedName>
    <definedName function="false" hidden="false" localSheetId="1" name="SPR_GRES_ET" vbProcedure="false">#REF!</definedName>
    <definedName function="false" hidden="false" localSheetId="1" name="SPR_OTH_ET" vbProcedure="false">#REF!</definedName>
    <definedName function="false" hidden="false" localSheetId="1" name="SPR_PROT" vbProcedure="false">#REF!,#REF!</definedName>
    <definedName function="false" hidden="false" localSheetId="1" name="SPR_SCOPE" vbProcedure="false">#REF!</definedName>
    <definedName function="false" hidden="false" localSheetId="1" name="SPR_TES_ET" vbProcedure="false">#REF!</definedName>
    <definedName function="false" hidden="false" localSheetId="1" name="SP_OPT" vbProcedure="false">#REF!</definedName>
    <definedName function="false" hidden="false" localSheetId="1" name="SP_OPT_ET" vbProcedure="false">[4]TEHSHEET!B$20993</definedName>
    <definedName function="false" hidden="false" localSheetId="1" name="SP_ROZN" vbProcedure="false">#REF!</definedName>
    <definedName function="false" hidden="false" localSheetId="1" name="SP_ROZN_ET" vbProcedure="false">[4]TEHSHEET!B$20993</definedName>
    <definedName function="false" hidden="false" localSheetId="1" name="SP_SC_1" vbProcedure="false">#REF!</definedName>
    <definedName function="false" hidden="false" localSheetId="1" name="SP_SC_2" vbProcedure="false">#REF!</definedName>
    <definedName function="false" hidden="false" localSheetId="1" name="SP_SC_3" vbProcedure="false">#REF!</definedName>
    <definedName function="false" hidden="false" localSheetId="1" name="SP_SC_4" vbProcedure="false">#REF!</definedName>
    <definedName function="false" hidden="false" localSheetId="1" name="SP_SC_5" vbProcedure="false">#REF!</definedName>
    <definedName function="false" hidden="false" localSheetId="1" name="SP_ST_OPT" vbProcedure="false">[4]TEHSHEET!B$20993</definedName>
    <definedName function="false" hidden="false" localSheetId="1" name="SP_ST_ROZN" vbProcedure="false">[4]TEHSHEET!$CE$83</definedName>
    <definedName function="false" hidden="false" localSheetId="1" name="sq" vbProcedure="false">#REF!</definedName>
    <definedName function="false" hidden="false" localSheetId="1" name="SYS" vbProcedure="false">#REF!,#REF!,#NAME?</definedName>
    <definedName function="false" hidden="false" localSheetId="1" name="T0?axis?ПРД?РЕГ" vbProcedure="false">#REF!</definedName>
    <definedName function="false" hidden="false" localSheetId="1" name="T0?Copy1" vbProcedure="false">#REF!</definedName>
    <definedName function="false" hidden="false" localSheetId="1" name="T0?Copy2" vbProcedure="false">#REF!</definedName>
    <definedName function="false" hidden="false" localSheetId="1" name="T0?Copy3" vbProcedure="false">#REF!</definedName>
    <definedName function="false" hidden="false" localSheetId="1" name="T0?Copy4" vbProcedure="false">#REF!</definedName>
    <definedName function="false" hidden="false" localSheetId="1" name="T0?item_ext?РОСТ" vbProcedure="false">#REF!</definedName>
    <definedName function="false" hidden="false" localSheetId="1" name="T0?L0_1" vbProcedure="false">#REF!</definedName>
    <definedName function="false" hidden="false" localSheetId="1" name="T0?L0_2" vbProcedure="false">#REF!</definedName>
    <definedName function="false" hidden="false" localSheetId="1" name="T0?L1" vbProcedure="false">#REF!</definedName>
    <definedName function="false" hidden="false" localSheetId="1" name="T0?L10" vbProcedure="false">#REF!</definedName>
    <definedName function="false" hidden="false" localSheetId="1" name="T0?L10_1" vbProcedure="false">#REF!</definedName>
    <definedName function="false" hidden="false" localSheetId="1" name="T0?L10_2" vbProcedure="false">#REF!</definedName>
    <definedName function="false" hidden="false" localSheetId="1" name="T0?L10_3" vbProcedure="false">#REF!</definedName>
    <definedName function="false" hidden="false" localSheetId="1" name="T0?L10_4" vbProcedure="false">#REF!</definedName>
    <definedName function="false" hidden="false" localSheetId="1" name="T0?L10_5" vbProcedure="false">#REF!</definedName>
    <definedName function="false" hidden="false" localSheetId="1" name="T0?L11" vbProcedure="false">#REF!</definedName>
    <definedName function="false" hidden="false" localSheetId="1" name="T0?L12" vbProcedure="false">#REF!</definedName>
    <definedName function="false" hidden="false" localSheetId="1" name="T0?L13" vbProcedure="false">#REF!</definedName>
    <definedName function="false" hidden="false" localSheetId="1" name="T0?L13_1" vbProcedure="false">#REF!</definedName>
    <definedName function="false" hidden="false" localSheetId="1" name="T0?L13_2" vbProcedure="false">#REF!</definedName>
    <definedName function="false" hidden="false" localSheetId="1" name="T0?L14" vbProcedure="false">#REF!</definedName>
    <definedName function="false" hidden="false" localSheetId="1" name="T0?L14_1" vbProcedure="false">#REF!</definedName>
    <definedName function="false" hidden="false" localSheetId="1" name="T0?L14_2" vbProcedure="false">#REF!</definedName>
    <definedName function="false" hidden="false" localSheetId="1" name="T0?L15" vbProcedure="false">#REF!</definedName>
    <definedName function="false" hidden="false" localSheetId="1" name="T0?L15_1" vbProcedure="false">#REF!</definedName>
    <definedName function="false" hidden="false" localSheetId="1" name="T0?L15_2" vbProcedure="false">#REF!</definedName>
    <definedName function="false" hidden="false" localSheetId="1" name="T0?L15_2_1" vbProcedure="false">#REF!</definedName>
    <definedName function="false" hidden="false" localSheetId="1" name="T0?L15_2_2" vbProcedure="false">#REF!</definedName>
    <definedName function="false" hidden="false" localSheetId="1" name="T0?L16" vbProcedure="false">#REF!</definedName>
    <definedName function="false" hidden="false" localSheetId="1" name="T0?L17" vbProcedure="false">#REF!</definedName>
    <definedName function="false" hidden="false" localSheetId="1" name="T0?L17_1" vbProcedure="false">#REF!</definedName>
    <definedName function="false" hidden="false" localSheetId="1" name="T0?L18" vbProcedure="false">#REF!</definedName>
    <definedName function="false" hidden="false" localSheetId="1" name="T0?L19" vbProcedure="false">#REF!</definedName>
    <definedName function="false" hidden="false" localSheetId="1" name="T0?L2" vbProcedure="false">#REF!</definedName>
    <definedName function="false" hidden="false" localSheetId="1" name="T0?L20" vbProcedure="false">#REF!</definedName>
    <definedName function="false" hidden="false" localSheetId="1" name="T0?L21" vbProcedure="false">#REF!</definedName>
    <definedName function="false" hidden="false" localSheetId="1" name="T0?L22" vbProcedure="false">#REF!</definedName>
    <definedName function="false" hidden="false" localSheetId="1" name="T0?L22_1" vbProcedure="false">#REF!</definedName>
    <definedName function="false" hidden="false" localSheetId="1" name="T0?L22_2" vbProcedure="false">#REF!</definedName>
    <definedName function="false" hidden="false" localSheetId="1" name="T0?L23" vbProcedure="false">#REF!</definedName>
    <definedName function="false" hidden="false" localSheetId="1" name="T0?L24" vbProcedure="false">#REF!</definedName>
    <definedName function="false" hidden="false" localSheetId="1" name="T0?L24_1" vbProcedure="false">#REF!</definedName>
    <definedName function="false" hidden="false" localSheetId="1" name="T0?L24_2" vbProcedure="false">#REF!</definedName>
    <definedName function="false" hidden="false" localSheetId="1" name="T0?L25" vbProcedure="false">#REF!</definedName>
    <definedName function="false" hidden="false" localSheetId="1" name="T0?L25_1" vbProcedure="false">#REF!</definedName>
    <definedName function="false" hidden="false" localSheetId="1" name="T0?L25_1_1" vbProcedure="false">#REF!</definedName>
    <definedName function="false" hidden="false" localSheetId="1" name="T0?L25_1_2" vbProcedure="false">#REF!</definedName>
    <definedName function="false" hidden="false" localSheetId="1" name="T0?L25_2" vbProcedure="false">#REF!</definedName>
    <definedName function="false" hidden="false" localSheetId="1" name="T0?L25_3" vbProcedure="false">#REF!</definedName>
    <definedName function="false" hidden="false" localSheetId="1" name="T0?L26_1" vbProcedure="false">#REF!</definedName>
    <definedName function="false" hidden="false" localSheetId="1" name="T0?L26_2" vbProcedure="false">#REF!</definedName>
    <definedName function="false" hidden="false" localSheetId="1" name="T0?L27_1" vbProcedure="false">#REF!</definedName>
    <definedName function="false" hidden="false" localSheetId="1" name="T0?L27_2" vbProcedure="false">#REF!</definedName>
    <definedName function="false" hidden="false" localSheetId="1" name="T0?L3" vbProcedure="false">#REF!</definedName>
    <definedName function="false" hidden="false" localSheetId="1" name="T0?L4" vbProcedure="false">#REF!</definedName>
    <definedName function="false" hidden="false" localSheetId="1" name="T0?L5" vbProcedure="false">#REF!</definedName>
    <definedName function="false" hidden="false" localSheetId="1" name="T0?L6" vbProcedure="false">#REF!</definedName>
    <definedName function="false" hidden="false" localSheetId="1" name="T0?L7" vbProcedure="false">#REF!</definedName>
    <definedName function="false" hidden="false" localSheetId="1" name="T0?L7_1" vbProcedure="false">#REF!</definedName>
    <definedName function="false" hidden="false" localSheetId="1" name="T0?L7_1_2" vbProcedure="false">#REF!</definedName>
    <definedName function="false" hidden="false" localSheetId="1" name="T0?L7_1_3" vbProcedure="false">#REF!</definedName>
    <definedName function="false" hidden="false" localSheetId="1" name="T0?L7_2" vbProcedure="false">#REF!</definedName>
    <definedName function="false" hidden="false" localSheetId="1" name="T0?L7_3" vbProcedure="false">#REF!</definedName>
    <definedName function="false" hidden="false" localSheetId="1" name="T0?L7_4" vbProcedure="false">#REF!</definedName>
    <definedName function="false" hidden="false" localSheetId="1" name="T0?L7_5" vbProcedure="false">#REF!</definedName>
    <definedName function="false" hidden="false" localSheetId="1" name="T0?L7_6" vbProcedure="false">#REF!</definedName>
    <definedName function="false" hidden="false" localSheetId="1" name="T0?L7_7" vbProcedure="false">#REF!</definedName>
    <definedName function="false" hidden="false" localSheetId="1" name="T0?L7_7_1" vbProcedure="false">#REF!</definedName>
    <definedName function="false" hidden="false" localSheetId="1" name="T0?L7_7_10" vbProcedure="false">#REF!</definedName>
    <definedName function="false" hidden="false" localSheetId="1" name="T0?L7_7_11" vbProcedure="false">#REF!</definedName>
    <definedName function="false" hidden="false" localSheetId="1" name="T0?L7_7_12" vbProcedure="false">#REF!</definedName>
    <definedName function="false" hidden="false" localSheetId="1" name="T0?L7_7_2" vbProcedure="false">#REF!</definedName>
    <definedName function="false" hidden="false" localSheetId="1" name="T0?L7_7_3" vbProcedure="false">#REF!</definedName>
    <definedName function="false" hidden="false" localSheetId="1" name="T0?L7_7_4" vbProcedure="false">#REF!</definedName>
    <definedName function="false" hidden="false" localSheetId="1" name="T0?L7_7_4_1" vbProcedure="false">#REF!</definedName>
    <definedName function="false" hidden="false" localSheetId="1" name="T0?L7_7_4_3" vbProcedure="false">#REF!</definedName>
    <definedName function="false" hidden="false" localSheetId="1" name="T0?L7_7_4_4" vbProcedure="false">#REF!</definedName>
    <definedName function="false" hidden="false" localSheetId="1" name="T0?L7_7_4_5" vbProcedure="false">#REF!</definedName>
    <definedName function="false" hidden="false" localSheetId="1" name="T0?L7_7_5" vbProcedure="false">#REF!</definedName>
    <definedName function="false" hidden="false" localSheetId="1" name="T0?L7_7_6" vbProcedure="false">#REF!</definedName>
    <definedName function="false" hidden="false" localSheetId="1" name="T0?L7_7_7" vbProcedure="false">#REF!</definedName>
    <definedName function="false" hidden="false" localSheetId="1" name="T0?L7_7_8" vbProcedure="false">#REF!</definedName>
    <definedName function="false" hidden="false" localSheetId="1" name="T0?L7_7_9" vbProcedure="false">#REF!</definedName>
    <definedName function="false" hidden="false" localSheetId="1" name="T0?L8" vbProcedure="false">#REF!</definedName>
    <definedName function="false" hidden="false" localSheetId="1" name="T0?L8_1" vbProcedure="false">#REF!</definedName>
    <definedName function="false" hidden="false" localSheetId="1" name="T0?L8_2" vbProcedure="false">#REF!</definedName>
    <definedName function="false" hidden="false" localSheetId="1" name="T0?L8_3" vbProcedure="false">#REF!</definedName>
    <definedName function="false" hidden="false" localSheetId="1" name="T0?L8_4" vbProcedure="false">#REF!</definedName>
    <definedName function="false" hidden="false" localSheetId="1" name="T0?L8_5" vbProcedure="false">#REF!</definedName>
    <definedName function="false" hidden="false" localSheetId="1" name="T0?L8_6" vbProcedure="false">#REF!</definedName>
    <definedName function="false" hidden="false" localSheetId="1" name="T0?L9" vbProcedure="false">#REF!</definedName>
    <definedName function="false" hidden="false" localSheetId="1" name="T0?L9_1" vbProcedure="false">#REF!</definedName>
    <definedName function="false" hidden="false" localSheetId="1" name="T0?L9_2" vbProcedure="false">#REF!</definedName>
    <definedName function="false" hidden="false" localSheetId="1" name="T0?L9_3" vbProcedure="false">#REF!</definedName>
    <definedName function="false" hidden="false" localSheetId="1" name="T0?L9_3_1" vbProcedure="false">#REF!</definedName>
    <definedName function="false" hidden="false" localSheetId="1" name="T0?L9_3_2" vbProcedure="false">#REF!</definedName>
    <definedName function="false" hidden="false" localSheetId="1" name="T0?Name" vbProcedure="false">#REF!</definedName>
    <definedName function="false" hidden="false" localSheetId="1" name="T0?Table" vbProcedure="false">#REF!</definedName>
    <definedName function="false" hidden="false" localSheetId="1" name="T0?Title" vbProcedure="false">#REF!</definedName>
    <definedName function="false" hidden="false" localSheetId="1" name="T0?unit?МКВТЧ" vbProcedure="false">#REF!</definedName>
    <definedName function="false" hidden="false" localSheetId="1" name="T0?unit?РУБ_МВТ_МЕС" vbProcedure="false">#REF!</definedName>
    <definedName function="false" hidden="false" localSheetId="1" name="T0?unit?РУБ_ТКВТЧ" vbProcedure="false">#REF!</definedName>
    <definedName function="false" hidden="false" localSheetId="1" name="T0?unit?ТГКАЛ" vbProcedure="false">#REF!</definedName>
    <definedName function="false" hidden="false" localSheetId="1" name="T0_Copy1" vbProcedure="false">#REF!</definedName>
    <definedName function="false" hidden="false" localSheetId="1" name="T10?axis?ПРД?РЕГ" vbProcedure="false">#REF!</definedName>
    <definedName function="false" hidden="false" localSheetId="1" name="T10?item_ext?РОСТ" vbProcedure="false">#REF!</definedName>
    <definedName function="false" hidden="false" localSheetId="1" name="T10?L1" vbProcedure="false">#REF!</definedName>
    <definedName function="false" hidden="false" localSheetId="1" name="T10?L1_1" vbProcedure="false">#REF!</definedName>
    <definedName function="false" hidden="false" localSheetId="1" name="T10?L1_1_x" vbProcedure="false">#REF!</definedName>
    <definedName function="false" hidden="false" localSheetId="1" name="T10?L1_2" vbProcedure="false">#REF!</definedName>
    <definedName function="false" hidden="false" localSheetId="1" name="T10?L1_2_x" vbProcedure="false">#REF!</definedName>
    <definedName function="false" hidden="false" localSheetId="1" name="T10?L2" vbProcedure="false">#REF!</definedName>
    <definedName function="false" hidden="false" localSheetId="1" name="T10?L2_x" vbProcedure="false">#REF!</definedName>
    <definedName function="false" hidden="false" localSheetId="1" name="T10?L3" vbProcedure="false">#REF!</definedName>
    <definedName function="false" hidden="false" localSheetId="1" name="T10?L3_x" vbProcedure="false">#REF!</definedName>
    <definedName function="false" hidden="false" localSheetId="1" name="T10?L4" vbProcedure="false">#REF!</definedName>
    <definedName function="false" hidden="false" localSheetId="1" name="T10?Name" vbProcedure="false">#REF!</definedName>
    <definedName function="false" hidden="false" localSheetId="1" name="T10?Table" vbProcedure="false">#REF!</definedName>
    <definedName function="false" hidden="false" localSheetId="1" name="T10?Title" vbProcedure="false">#REF!</definedName>
    <definedName function="false" hidden="false" localSheetId="1" name="T10?unit?ПРЦ" vbProcedure="false">#REF!</definedName>
    <definedName function="false" hidden="false" localSheetId="1" name="T10?unit?ТРУБ" vbProcedure="false">#REF!</definedName>
    <definedName function="false" hidden="false" localSheetId="1" name="T10_Copy1" vbProcedure="false">#REF!</definedName>
    <definedName function="false" hidden="false" localSheetId="1" name="T10_Copy2" vbProcedure="false">#REF!</definedName>
    <definedName function="false" hidden="false" localSheetId="1" name="T10_Copy3" vbProcedure="false">#REF!</definedName>
    <definedName function="false" hidden="false" localSheetId="1" name="T10_Copy4" vbProcedure="false">#REF!</definedName>
    <definedName function="false" hidden="false" localSheetId="1" name="T10_ET" vbProcedure="false">[4]TEHSHEET!$A$1</definedName>
    <definedName function="false" hidden="false" localSheetId="1" name="T10_OPT" vbProcedure="false">#REF!</definedName>
    <definedName function="false" hidden="false" localSheetId="1" name="T10_ROZN" vbProcedure="false">#REF!</definedName>
    <definedName function="false" hidden="false" localSheetId="1" name="T11?axis?ПРД?РЕГ" vbProcedure="false">'[32]услуги непроизводств.'!$BN$66</definedName>
    <definedName function="false" hidden="false" localSheetId="1" name="T11?Name" vbProcedure="false">'[32]услуги непроизводств.'!$BN$66</definedName>
    <definedName function="false" hidden="false" localSheetId="1" name="T11_Copy1" vbProcedure="false">'[32]услуги непроизводств.'!$A$1281</definedName>
    <definedName function="false" hidden="false" localSheetId="1" name="T11_Copy2" vbProcedure="false">'[32]услуги непроизводств.'!$F$6</definedName>
    <definedName function="false" hidden="false" localSheetId="1" name="T11_Copy3" vbProcedure="false">'[32]услуги непроизводств.'!$A$1</definedName>
    <definedName function="false" hidden="false" localSheetId="1" name="T11_Copy4" vbProcedure="false">'[32]услуги непроизводств.'!$A$1</definedName>
    <definedName function="false" hidden="false" localSheetId="1" name="T11_Copy5" vbProcedure="false">'[32]услуги непроизводств.'!$A$1</definedName>
    <definedName function="false" hidden="false" localSheetId="1" name="T11_Copy6" vbProcedure="false">'[32]услуги непроизводств.'!$A$1</definedName>
    <definedName function="false" hidden="false" localSheetId="1" name="T11_Copy7_1" vbProcedure="false">'[32]услуги непроизводств.'!$A$1</definedName>
    <definedName function="false" hidden="false" localSheetId="1" name="T11_Copy7_2" vbProcedure="false">'[32]услуги непроизводств.'!$A$1</definedName>
    <definedName function="false" hidden="false" localSheetId="1" name="T11_Copy8" vbProcedure="false">'[32]услуги непроизводств.'!$A$1</definedName>
    <definedName function="false" hidden="false" localSheetId="1" name="T11_Copy9" vbProcedure="false">'[32]услуги непроизводств.'!$A$1</definedName>
    <definedName function="false" hidden="false" localSheetId="1" name="T12?axis?R?ДОГОВОР" vbProcedure="false">#REF!</definedName>
    <definedName function="false" hidden="false" localSheetId="1" name="T12?axis?R?ДОГОВОР?" vbProcedure="false">#REF!</definedName>
    <definedName function="false" hidden="false" localSheetId="1" name="T12?axis?ПРД?РЕГ" vbProcedure="false">#REF!</definedName>
    <definedName function="false" hidden="false" localSheetId="1" name="T12?item_ext?РОСТ" vbProcedure="false">#REF!</definedName>
    <definedName function="false" hidden="false" localSheetId="1" name="T12?L1" vbProcedure="false">#REF!</definedName>
    <definedName function="false" hidden="false" localSheetId="1" name="T12?L1_1" vbProcedure="false">#REF!</definedName>
    <definedName function="false" hidden="false" localSheetId="1" name="T12?L2" vbProcedure="false">#REF!</definedName>
    <definedName function="false" hidden="false" localSheetId="1" name="T12?L2_1" vbProcedure="false">#REF!</definedName>
    <definedName function="false" hidden="false" localSheetId="1" name="T12?L3" vbProcedure="false">#REF!</definedName>
    <definedName function="false" hidden="false" localSheetId="1" name="T12?Name" vbProcedure="false">#REF!</definedName>
    <definedName function="false" hidden="false" localSheetId="1" name="T12?Table" vbProcedure="false">#REF!</definedName>
    <definedName function="false" hidden="false" localSheetId="1" name="T12?Title" vbProcedure="false">#REF!</definedName>
    <definedName function="false" hidden="false" localSheetId="1" name="T12?unit?ПРЦ" vbProcedure="false">#REF!</definedName>
    <definedName function="false" hidden="false" localSheetId="1" name="T12_Copy" vbProcedure="false">#REF!</definedName>
    <definedName function="false" hidden="false" localSheetId="1" name="T13?axis?ПРД?РЕГ" vbProcedure="false">#REF!</definedName>
    <definedName function="false" hidden="false" localSheetId="1" name="T13?item_ext?РОСТ" vbProcedure="false">#REF!</definedName>
    <definedName function="false" hidden="false" localSheetId="1" name="T13?L1_1" vbProcedure="false">#REF!</definedName>
    <definedName function="false" hidden="false" localSheetId="1" name="T13?L1_2" vbProcedure="false">#REF!</definedName>
    <definedName function="false" hidden="false" localSheetId="1" name="T13?L2" vbProcedure="false">#REF!</definedName>
    <definedName function="false" hidden="false" localSheetId="1" name="T13?L2_1" vbProcedure="false">#REF!</definedName>
    <definedName function="false" hidden="false" localSheetId="1" name="T13?L2_1_1" vbProcedure="false">#REF!</definedName>
    <definedName function="false" hidden="false" localSheetId="1" name="T13?L2_1_2" vbProcedure="false">#REF!</definedName>
    <definedName function="false" hidden="false" localSheetId="1" name="T13?L2_2" vbProcedure="false">#REF!</definedName>
    <definedName function="false" hidden="false" localSheetId="1" name="T13?L2_2_1" vbProcedure="false">#REF!</definedName>
    <definedName function="false" hidden="false" localSheetId="1" name="T13?L2_2_2" vbProcedure="false">#REF!</definedName>
    <definedName function="false" hidden="false" localSheetId="1" name="T13?L3" vbProcedure="false">#REF!</definedName>
    <definedName function="false" hidden="false" localSheetId="1" name="T13?L4" vbProcedure="false">#REF!</definedName>
    <definedName function="false" hidden="false" localSheetId="1" name="T13?Name" vbProcedure="false">#REF!</definedName>
    <definedName function="false" hidden="false" localSheetId="1" name="T13?Table" vbProcedure="false">#REF!</definedName>
    <definedName function="false" hidden="false" localSheetId="1" name="T13?Title" vbProcedure="false">#REF!</definedName>
    <definedName function="false" hidden="false" localSheetId="1" name="T13?unit?МКВТЧ" vbProcedure="false">#REF!</definedName>
    <definedName function="false" hidden="false" localSheetId="1" name="T13?unit?ПРЦ" vbProcedure="false">#REF!</definedName>
    <definedName function="false" hidden="false" localSheetId="1" name="T13?unit?ТГКАЛ" vbProcedure="false">#REF!</definedName>
    <definedName function="false" hidden="false" localSheetId="1" name="T14?axis?R?ВРАС" vbProcedure="false">#REF!</definedName>
    <definedName function="false" hidden="false" localSheetId="1" name="T14?axis?R?ВРАС?" vbProcedure="false">#REF!</definedName>
    <definedName function="false" hidden="false" localSheetId="1" name="T14?axis?ПРД?РЕГ" vbProcedure="false">#REF!</definedName>
    <definedName function="false" hidden="false" localSheetId="1" name="T14?item_ext?РОСТ" vbProcedure="false">#REF!</definedName>
    <definedName function="false" hidden="false" localSheetId="1" name="T14?L2" vbProcedure="false">#REF!</definedName>
    <definedName function="false" hidden="false" localSheetId="1" name="T14?Name" vbProcedure="false">#REF!</definedName>
    <definedName function="false" hidden="false" localSheetId="1" name="T14?Table" vbProcedure="false">#REF!</definedName>
    <definedName function="false" hidden="false" localSheetId="1" name="T14?Title" vbProcedure="false">#REF!</definedName>
    <definedName function="false" hidden="false" localSheetId="1" name="T14_Copy" vbProcedure="false">#REF!</definedName>
    <definedName function="false" hidden="false" localSheetId="1" name="T15?Columns" vbProcedure="false">#REF!</definedName>
    <definedName function="false" hidden="false" localSheetId="1" name="T15?ItemComments" vbProcedure="false">#REF!</definedName>
    <definedName function="false" hidden="false" localSheetId="1" name="T15?Items" vbProcedure="false">#REF!</definedName>
    <definedName function="false" hidden="false" localSheetId="1" name="T15?item_ext?РОСТ" vbProcedure="false">[32]экология!$A$15105</definedName>
    <definedName function="false" hidden="false" localSheetId="1" name="T15?Name" vbProcedure="false">[32]экология!B$18177</definedName>
    <definedName function="false" hidden="false" localSheetId="1" name="T15?Scope" vbProcedure="false">#REF!</definedName>
    <definedName function="false" hidden="false" localSheetId="1" name="T15?unit?ПРЦ" vbProcedure="false">[32]экология!$A$1</definedName>
    <definedName function="false" hidden="false" localSheetId="1" name="T15?ВРАС" vbProcedure="false">#REF!</definedName>
    <definedName function="false" hidden="false" localSheetId="1" name="T16?axis?R?ОРГ" vbProcedure="false">#REF!</definedName>
    <definedName function="false" hidden="false" localSheetId="1" name="T16?axis?R?ОРГ?" vbProcedure="false">#REF!</definedName>
    <definedName function="false" hidden="false" localSheetId="1" name="T16?axis?ПРД?РЕГ" vbProcedure="false">#REF!</definedName>
    <definedName function="false" hidden="false" localSheetId="1" name="T16?Data" vbProcedure="false">#REF!</definedName>
    <definedName function="false" hidden="false" localSheetId="1" name="T16?item_ext?РОСТ" vbProcedure="false">#REF!</definedName>
    <definedName function="false" hidden="false" localSheetId="1" name="T16?L2" vbProcedure="false">#REF!</definedName>
    <definedName function="false" hidden="false" localSheetId="1" name="T16?Name" vbProcedure="false">#REF!</definedName>
    <definedName function="false" hidden="false" localSheetId="1" name="T16?Table" vbProcedure="false">#REF!</definedName>
    <definedName function="false" hidden="false" localSheetId="1" name="T16?Title" vbProcedure="false">#REF!</definedName>
    <definedName function="false" hidden="false" localSheetId="1" name="T16?unit?ПРЦ" vbProcedure="false">#REF!</definedName>
    <definedName function="false" hidden="false" localSheetId="1" name="T16?unit?ТРУБ" vbProcedure="false">#REF!</definedName>
    <definedName function="false" hidden="false" localSheetId="1" name="T16_Copy" vbProcedure="false">#REF!</definedName>
    <definedName function="false" hidden="false" localSheetId="1" name="T16_Copy2" vbProcedure="false">#REF!</definedName>
    <definedName function="false" hidden="false" localSheetId="1" name="T17?axis?ПРД?РЕГ" vbProcedure="false">#REF!</definedName>
    <definedName function="false" hidden="false" localSheetId="1" name="T17?Data" vbProcedure="false">#REF!</definedName>
    <definedName function="false" hidden="false" localSheetId="1" name="T17?item_ext?РОСТ" vbProcedure="false">#REF!</definedName>
    <definedName function="false" hidden="false" localSheetId="1" name="T17?L1" vbProcedure="false">#REF!</definedName>
    <definedName function="false" hidden="false" localSheetId="1" name="T17?L2" vbProcedure="false">#REF!</definedName>
    <definedName function="false" hidden="false" localSheetId="1" name="T17?L3" vbProcedure="false">#REF!</definedName>
    <definedName function="false" hidden="false" localSheetId="1" name="T17?L4" vbProcedure="false">#REF!</definedName>
    <definedName function="false" hidden="false" localSheetId="1" name="T17?L5" vbProcedure="false">#REF!</definedName>
    <definedName function="false" hidden="false" localSheetId="1" name="T17?L6" vbProcedure="false">#REF!</definedName>
    <definedName function="false" hidden="false" localSheetId="1" name="T17?L7" vbProcedure="false">#REF!</definedName>
    <definedName function="false" hidden="false" localSheetId="1" name="T17?L8" vbProcedure="false">#REF!</definedName>
    <definedName function="false" hidden="false" localSheetId="1" name="T17?Name" vbProcedure="false">#REF!</definedName>
    <definedName function="false" hidden="false" localSheetId="1" name="T17?Table" vbProcedure="false">#REF!</definedName>
    <definedName function="false" hidden="false" localSheetId="1" name="T17?Title" vbProcedure="false">#REF!</definedName>
    <definedName function="false" hidden="false" localSheetId="1" name="T17?unit?ТРУБ" vbProcedure="false">#REF!</definedName>
    <definedName function="false" hidden="false" localSheetId="1" name="T17?unit?ЧДН" vbProcedure="false">#REF!</definedName>
    <definedName function="false" hidden="false" localSheetId="1" name="T17?unit?ЧЕЛ" vbProcedure="false">#REF!</definedName>
    <definedName function="false" hidden="false" localSheetId="1" name="T17_1?axis?C?НП?" vbProcedure="false">#REF!</definedName>
    <definedName function="false" hidden="false" localSheetId="1" name="T17_1?axis?ПРД?БАЗ" vbProcedure="false">#REF!</definedName>
    <definedName function="false" hidden="false" localSheetId="1" name="T17_1?axis?ПРД?РЕГ" vbProcedure="false">#REF!</definedName>
    <definedName function="false" hidden="false" localSheetId="1" name="T17_1?Name" vbProcedure="false">#REF!</definedName>
    <definedName function="false" hidden="false" localSheetId="1" name="T17_1?Table" vbProcedure="false">#REF!</definedName>
    <definedName function="false" hidden="false" localSheetId="1" name="T17_1?Title" vbProcedure="false">#REF!</definedName>
    <definedName function="false" hidden="false" localSheetId="1" name="T17_1_Copy" vbProcedure="false">#REF!</definedName>
    <definedName function="false" hidden="false" localSheetId="1" name="T17_Protect" vbProcedure="false">'[18]21.3'!$E$66:$I$69,'[18]21.3'!$E$10:$I$10,#NAME?</definedName>
    <definedName function="false" hidden="false" localSheetId="1" name="T18_1?Data" vbProcedure="false">#NAME?,#NAME?</definedName>
    <definedName function="false" hidden="false" localSheetId="1" name="T18_2?item_ext?СБЫТ" vbProcedure="false">'[18]18.2'!GL$28097,'[18]18.2'!$Q$1041</definedName>
    <definedName function="false" hidden="false" localSheetId="1" name="T18_Copy1" vbProcedure="false">[32]страховые!$BZ$78</definedName>
    <definedName function="false" hidden="false" localSheetId="1" name="T18_Copy2" vbProcedure="false">[32]страховые!$A$1281</definedName>
    <definedName function="false" hidden="false" localSheetId="1" name="T18_Copy3" vbProcedure="false">[32]страховые!$F$6</definedName>
    <definedName function="false" hidden="false" localSheetId="1" name="T18_Copy4" vbProcedure="false">[32]страховые!$A$1</definedName>
    <definedName function="false" hidden="false" localSheetId="1" name="T18_Copy5" vbProcedure="false">[32]страховые!$A$1</definedName>
    <definedName function="false" hidden="false" localSheetId="1" name="T18_Copy6" vbProcedure="false">[32]страховые!$A$1</definedName>
    <definedName function="false" hidden="false" localSheetId="1" name="T19?axis?R?ВРАС?" vbProcedure="false">[32]НИОКР!$DY42370</definedName>
    <definedName function="false" hidden="false" localSheetId="1" name="T19?item_ext?РОСТ" vbProcedure="false">[32]НИОКР!$CD$82</definedName>
    <definedName function="false" hidden="false" localSheetId="1" name="T19?Name" vbProcedure="false">[32]НИОКР!$CC$81</definedName>
    <definedName function="false" hidden="false" localSheetId="1" name="T19?unit?ПРЦ" vbProcedure="false">[32]НИОКР!$A$4353</definedName>
    <definedName function="false" hidden="false" localSheetId="1" name="T19_1_1?Data" vbProcedure="false">#NAME?,#NAME?</definedName>
    <definedName function="false" hidden="false" localSheetId="1" name="T19_1_2?Data" vbProcedure="false">#NAME?,#NAME?</definedName>
    <definedName function="false" hidden="false" localSheetId="1" name="T19_2?Data" vbProcedure="false">#NAME?,#NAME?</definedName>
    <definedName function="false" hidden="false" localSheetId="1" name="T19_Copy" vbProcedure="false">[32]НИОКР!$R$18</definedName>
    <definedName function="false" hidden="false" localSheetId="1" name="T19_Copy2" vbProcedure="false">[32]НИОКР!$A$1</definedName>
    <definedName function="false" hidden="false" localSheetId="1" name="T1?axis?R?ОРГ" vbProcedure="false">#REF!</definedName>
    <definedName function="false" hidden="false" localSheetId="1" name="T1?axis?R?ОРГ?" vbProcedure="false">#REF!</definedName>
    <definedName function="false" hidden="false" localSheetId="1" name="T1?axis?ПРД2?2005" vbProcedure="false">'ТП на 2014 г. руб на 1 кВт'!P1_T1?axis?ПРД2?2005,'ТП на 2014 г. руб на 1 кВт'!P2_T1?axis?ПРД2?2005,'ТП на 2014 г. руб на 1 кВт'!P3_T1?axis?ПРД2?2005</definedName>
    <definedName function="false" hidden="false" localSheetId="1" name="T1?axis?ПРД2?2006" vbProcedure="false">'ТП на 2014 г. руб на 1 кВт'!P1_T1?axis?ПРД2?2006,'ТП на 2014 г. руб на 1 кВт'!P2_T1?axis?ПРД2?2006,'ТП на 2014 г. руб на 1 кВт'!P3_T1?axis?ПРД2?2006</definedName>
    <definedName function="false" hidden="false" localSheetId="1" name="T1?axis?ПРД?РЕГ" vbProcedure="false">#REF!</definedName>
    <definedName function="false" hidden="false" localSheetId="1" name="T1?Fuel_type" vbProcedure="false">#REF!,#REF!,#REF!,#REF!,#REF!,#REF!,#REF!,#REF!,#REF!,#REF!,'ТП на 2014 г. руб на 1 кВт'!P1_T1?Fuel_type</definedName>
    <definedName function="false" hidden="false" localSheetId="1" name="T1?item_ext?РОСТ" vbProcedure="false">#REF!</definedName>
    <definedName function="false" hidden="false" localSheetId="1" name="T1?L1" vbProcedure="false">#REF!</definedName>
    <definedName function="false" hidden="false" localSheetId="1" name="T1?L1_1_1" vbProcedure="false">'ТП на 2014 г. руб на 1 кВт'!P1_T1?L1_1_1,'ТП на 2014 г. руб на 1 кВт'!P2_T1?L1_1_1,'ТП на 2014 г. руб на 1 кВт'!P3_T1?L1_1_1</definedName>
    <definedName function="false" hidden="false" localSheetId="1" name="T1?L1_1_1_1" vbProcedure="false">'ТП на 2014 г. руб на 1 кВт'!P1_T1?L1_1_1_1,'ТП на 2014 г. руб на 1 кВт'!P2_T1?L1_1_1_1,'ТП на 2014 г. руб на 1 кВт'!P3_T1?L1_1_1_1</definedName>
    <definedName function="false" hidden="false" localSheetId="1" name="T1?L1_1_2" vbProcedure="false">'ТП на 2014 г. руб на 1 кВт'!P2_T1?L1_1_2,'ТП на 2014 г. руб на 1 кВт'!P3_T1?L1_1_2</definedName>
    <definedName function="false" hidden="false" localSheetId="1" name="T1?L1_1_2_1" vbProcedure="false">'ТП на 2014 г. руб на 1 кВт'!P1_T1?L1_1_2_1,'ТП на 2014 г. руб на 1 кВт'!P2_T1?L1_1_2_1,'ТП на 2014 г. руб на 1 кВт'!P3_T1?L1_1_2_1</definedName>
    <definedName function="false" hidden="false" localSheetId="1" name="T1?L1_1_2_1_1" vbProcedure="false">#REF!,#REF!,#REF!,#REF!,'ТП на 2014 г. руб на 1 кВт'!P1_T1?L1_1_2_1_1,'ТП на 2014 г. руб на 1 кВт'!P2_T1?L1_1_2_1_1,'ТП на 2014 г. руб на 1 кВт'!P3_T1?L1_1_2_1_1</definedName>
    <definedName function="false" hidden="false" localSheetId="1" name="T1?L1_1_2_1_2" vbProcedure="false">#REF!,#REF!,#REF!,#REF!,'ТП на 2014 г. руб на 1 кВт'!P1_T1?L1_1_2_1_2,'ТП на 2014 г. руб на 1 кВт'!P2_T1?L1_1_2_1_2,'ТП на 2014 г. руб на 1 кВт'!P3_T1?L1_1_2_1_2</definedName>
    <definedName function="false" hidden="false" localSheetId="1" name="T1?L1_1_2_1_3" vbProcedure="false">#REF!,#REF!,#REF!,#REF!,'ТП на 2014 г. руб на 1 кВт'!P1_T1?L1_1_2_1_3,'ТП на 2014 г. руб на 1 кВт'!P2_T1?L1_1_2_1_3,'ТП на 2014 г. руб на 1 кВт'!P3_T1?L1_1_2_1_3</definedName>
    <definedName function="false" hidden="false" localSheetId="1" name="T1?L1_1_2_2" vbProcedure="false">'ТП на 2014 г. руб на 1 кВт'!P1_T1?L1_1_2_2,'ТП на 2014 г. руб на 1 кВт'!P2_T1?L1_1_2_2,'ТП на 2014 г. руб на 1 кВт'!P3_T1?L1_1_2_2</definedName>
    <definedName function="false" hidden="false" localSheetId="1" name="T1?L1_1_2_3" vbProcedure="false">'ТП на 2014 г. руб на 1 кВт'!P1_T1?L1_1_2_3,'ТП на 2014 г. руб на 1 кВт'!P2_T1?L1_1_2_3,'ТП на 2014 г. руб на 1 кВт'!P3_T1?L1_1_2_3</definedName>
    <definedName function="false" hidden="false" localSheetId="1" name="T1?L1_1_2_4" vbProcedure="false">'ТП на 2014 г. руб на 1 кВт'!P1_T1?L1_1_2_4,'ТП на 2014 г. руб на 1 кВт'!P2_T1?L1_1_2_4,'ТП на 2014 г. руб на 1 кВт'!P3_T1?L1_1_2_4</definedName>
    <definedName function="false" hidden="false" localSheetId="1" name="T1?L1_1_2_5" vbProcedure="false">'ТП на 2014 г. руб на 1 кВт'!P1_T1?L1_1_2_5,'ТП на 2014 г. руб на 1 кВт'!P2_T1?L1_1_2_5,'ТП на 2014 г. руб на 1 кВт'!P3_T1?L1_1_2_5</definedName>
    <definedName function="false" hidden="false" localSheetId="1" name="T1?L1_1_2_6" vbProcedure="false">'ТП на 2014 г. руб на 1 кВт'!P1_T1?L1_1_2_6,'ТП на 2014 г. руб на 1 кВт'!P2_T1?L1_1_2_6,'ТП на 2014 г. руб на 1 кВт'!P3_T1?L1_1_2_6</definedName>
    <definedName function="false" hidden="false" localSheetId="1" name="T1?L1_1_2_7" vbProcedure="false">'ТП на 2014 г. руб на 1 кВт'!P1_T1?L1_1_2_7,'ТП на 2014 г. руб на 1 кВт'!P2_T1?L1_1_2_7,'ТП на 2014 г. руб на 1 кВт'!P3_T1?L1_1_2_7</definedName>
    <definedName function="false" hidden="false" localSheetId="1" name="T1?L1_1_2_7_1" vbProcedure="false">'ТП на 2014 г. руб на 1 кВт'!P1_T1?L1_1_2_7_1,'ТП на 2014 г. руб на 1 кВт'!P2_T1?L1_1_2_7_1,'ТП на 2014 г. руб на 1 кВт'!P3_T1?L1_1_2_7_1</definedName>
    <definedName function="false" hidden="false" localSheetId="1" name="T1?L2" vbProcedure="false">#REF!</definedName>
    <definedName function="false" hidden="false" localSheetId="1" name="T1?L3" vbProcedure="false">#REF!</definedName>
    <definedName function="false" hidden="false" localSheetId="1" name="T1?L4" vbProcedure="false">#REF!</definedName>
    <definedName function="false" hidden="false" localSheetId="1" name="T1?L5" vbProcedure="false">#REF!</definedName>
    <definedName function="false" hidden="false" localSheetId="1" name="T1?L6" vbProcedure="false">#REF!</definedName>
    <definedName function="false" hidden="false" localSheetId="1" name="T1?L7" vbProcedure="false">#REF!</definedName>
    <definedName function="false" hidden="false" localSheetId="1" name="T1?L7_1" vbProcedure="false">#REF!</definedName>
    <definedName function="false" hidden="false" localSheetId="1" name="T1?L7_2" vbProcedure="false">#REF!</definedName>
    <definedName function="false" hidden="false" localSheetId="1" name="T1?L7_3" vbProcedure="false">#REF!</definedName>
    <definedName function="false" hidden="false" localSheetId="1" name="T1?L7_4" vbProcedure="false">#REF!</definedName>
    <definedName function="false" hidden="false" localSheetId="1" name="T1?L8" vbProcedure="false">#REF!</definedName>
    <definedName function="false" hidden="false" localSheetId="1" name="T1?L8_1" vbProcedure="false">#REF!</definedName>
    <definedName function="false" hidden="false" localSheetId="1" name="T1?L8_2" vbProcedure="false">#REF!</definedName>
    <definedName function="false" hidden="false" localSheetId="1" name="T1?L8_3" vbProcedure="false">#REF!</definedName>
    <definedName function="false" hidden="false" localSheetId="1" name="T1?L9" vbProcedure="false">#REF!</definedName>
    <definedName function="false" hidden="false" localSheetId="1" name="T1?M1" vbProcedure="false">#REF!,#REF!,#REF!,#REF!,#REF!,#REF!,#REF!,#REF!,#REF!,'ТП на 2014 г. руб на 1 кВт'!P1_T1?M1,'ТП на 2014 г. руб на 1 кВт'!P2_T1?M1,'ТП на 2014 г. руб на 1 кВт'!P3_T1?M1</definedName>
    <definedName function="false" hidden="false" localSheetId="1" name="T1?M2" vbProcedure="false">#REF!,#REF!,#REF!,#REF!,#REF!,#REF!,#REF!,#REF!,#REF!,'ТП на 2014 г. руб на 1 кВт'!P1_T1?M2,'ТП на 2014 г. руб на 1 кВт'!P2_T1?M2,'ТП на 2014 г. руб на 1 кВт'!P3_T1?M2</definedName>
    <definedName function="false" hidden="false" localSheetId="1" name="T1?Name" vbProcedure="false">#REF!</definedName>
    <definedName function="false" hidden="false" localSheetId="1" name="T1?Table" vbProcedure="false">#REF!</definedName>
    <definedName function="false" hidden="false" localSheetId="1" name="T1?Title" vbProcedure="false">#REF!</definedName>
    <definedName function="false" hidden="false" localSheetId="1" name="T1?unit?ГКАЛ" vbProcedure="false">'ТП на 2014 г. руб на 1 кВт'!P1_T1?unit?ГКАЛ,'ТП на 2014 г. руб на 1 кВт'!P2_T1?unit?ГКАЛ,'ТП на 2014 г. руб на 1 кВт'!P3_T1?unit?ГКАЛ,'ТП на 2014 г. руб на 1 кВт'!P4_T1?unit?ГКАЛ,'ТП на 2014 г. руб на 1 кВт'!P5_T1?unit?ГКАЛ,'ТП на 2014 г. руб на 1 кВт'!P6_T1?unit?ГКАЛ</definedName>
    <definedName function="false" hidden="false" localSheetId="1" name="T1?unit?МВТ" vbProcedure="false">#REF!</definedName>
    <definedName function="false" hidden="false" localSheetId="1" name="T1?unit?ПРЦ" vbProcedure="false">#REF!</definedName>
    <definedName function="false" hidden="false" localSheetId="1" name="T1?unit?РУБ_ГКАЛ" vbProcedure="false">'ТП на 2014 г. руб на 1 кВт'!P1_T1?unit?РУБ_ГКАЛ,'ТП на 2014 г. руб на 1 кВт'!P2_T1?unit?РУБ_ГКАЛ,'ТП на 2014 г. руб на 1 кВт'!P3_T1?unit?РУБ_ГКАЛ,'ТП на 2014 г. руб на 1 кВт'!P4_T1?unit?РУБ_ГКАЛ,'ТП на 2014 г. руб на 1 кВт'!P5_T1?unit?РУБ_ГКАЛ,'ТП на 2014 г. руб на 1 кВт'!P6_T1?unit?РУБ_ГКАЛ</definedName>
    <definedName function="false" hidden="false" localSheetId="1" name="T1?unit?РУБ_ТОНН" vbProcedure="false">'ТП на 2014 г. руб на 1 кВт'!P4_T1?unit?РУБ_ТОНН,'ТП на 2014 г. руб на 1 кВт'!P5_T1?unit?РУБ_ТОНН</definedName>
    <definedName function="false" hidden="false" localSheetId="1" name="T1?unit?СТР" vbProcedure="false">'ТП на 2014 г. руб на 1 кВт'!P2_T1?unit?СТР,'ТП на 2014 г. руб на 1 кВт'!P3_T1?unit?СТР,'ТП на 2014 г. руб на 1 кВт'!P4_T1?unit?СТР,'ТП на 2014 г. руб на 1 кВт'!P5_T1?unit?СТР,'ТП на 2014 г. руб на 1 кВт'!P6_T1?unit?СТР</definedName>
    <definedName function="false" hidden="false" localSheetId="1" name="T1?unit?ТОНН" vbProcedure="false">#REF!,#REF!,#REF!,#REF!,#REF!,#REF!,'ТП на 2014 г. руб на 1 кВт'!P1_T1?unit?ТОНН,'ТП на 2014 г. руб на 1 кВт'!P2_T1?unit?ТОНН,'ТП на 2014 г. руб на 1 кВт'!P3_T1?unit?ТОНН,'ТП на 2014 г. руб на 1 кВт'!P4_T1?unit?ТОНН</definedName>
    <definedName function="false" hidden="false" localSheetId="1" name="T1?unit?ТРУБ" vbProcedure="false">'ТП на 2014 г. руб на 1 кВт'!P11_T1?unit?ТРУБ,'ТП на 2014 г. руб на 1 кВт'!P12_T1?unit?ТРУБ,'ТП на 2014 г. руб на 1 кВт'!P13_T1?unit?ТРУБ</definedName>
    <definedName function="false" hidden="false" localSheetId="1" name="T1_" vbProcedure="false">#REF!</definedName>
    <definedName function="false" hidden="false" localSheetId="1" name="T1_2_Copy" vbProcedure="false">#REF!</definedName>
    <definedName function="false" hidden="false" localSheetId="1" name="T1_Add_Town" vbProcedure="false">#REF!</definedName>
    <definedName function="false" hidden="false" localSheetId="1" name="T1_Copy" vbProcedure="false">#REF!</definedName>
    <definedName function="false" hidden="false" localSheetId="1" name="T1_Unprotected" vbProcedure="false">#REF!,#REF!,#REF!,#REF!,#REF!,#REF!,#REF!,#REF!</definedName>
    <definedName function="false" hidden="false" localSheetId="1" name="T20?item_ext?РОСТ" vbProcedure="false">[32]аренда!$CG$85</definedName>
    <definedName function="false" hidden="false" localSheetId="1" name="T20?Name" vbProcedure="false">[32]аренда!$CG$85</definedName>
    <definedName function="false" hidden="false" localSheetId="1" name="T20?unit?ПРЦ" vbProcedure="false">[32]аренда!$AJ$36</definedName>
    <definedName function="false" hidden="false" localSheetId="1" name="T20_Copy1" vbProcedure="false">[32]аренда!$A$3073</definedName>
    <definedName function="false" hidden="false" localSheetId="1" name="T20_Copy2" vbProcedure="false">[32]аренда!$M$13</definedName>
    <definedName function="false" hidden="false" localSheetId="1" name="T21?axis?R?ДОГОВОР" vbProcedure="false">#REF!</definedName>
    <definedName function="false" hidden="false" localSheetId="1" name="T21?axis?R?ДОГОВОР?" vbProcedure="false">#REF!</definedName>
    <definedName function="false" hidden="false" localSheetId="1" name="T21?axis?ПРД?РЕГ" vbProcedure="false">#REF!</definedName>
    <definedName function="false" hidden="false" localSheetId="1" name="T21?item_ext?РОСТ" vbProcedure="false">#REF!</definedName>
    <definedName function="false" hidden="false" localSheetId="1" name="T21?L1" vbProcedure="false">#REF!</definedName>
    <definedName function="false" hidden="false" localSheetId="1" name="T21?L2" vbProcedure="false">#REF!</definedName>
    <definedName function="false" hidden="false" localSheetId="1" name="T21?L3" vbProcedure="false">#REF!</definedName>
    <definedName function="false" hidden="false" localSheetId="1" name="T21?L4" vbProcedure="false">#REF!</definedName>
    <definedName function="false" hidden="false" localSheetId="1" name="T21?L4_x" vbProcedure="false">#REF!</definedName>
    <definedName function="false" hidden="false" localSheetId="1" name="T21?L5" vbProcedure="false">#REF!</definedName>
    <definedName function="false" hidden="false" localSheetId="1" name="T21?L6" vbProcedure="false">#REF!</definedName>
    <definedName function="false" hidden="false" localSheetId="1" name="T21?L7" vbProcedure="false">#REF!</definedName>
    <definedName function="false" hidden="false" localSheetId="1" name="T21?Name" vbProcedure="false">#REF!</definedName>
    <definedName function="false" hidden="false" localSheetId="1" name="T21?Table" vbProcedure="false">#REF!</definedName>
    <definedName function="false" hidden="false" localSheetId="1" name="T21?Title" vbProcedure="false">#REF!</definedName>
    <definedName function="false" hidden="false" localSheetId="1" name="T21?unit?ПРЦ" vbProcedure="false">#REF!</definedName>
    <definedName function="false" hidden="false" localSheetId="1" name="T21?unit?ТРУБ" vbProcedure="false">#REF!</definedName>
    <definedName function="false" hidden="false" localSheetId="1" name="T21_2_1?Data" vbProcedure="false">#NAME?,#NAME?</definedName>
    <definedName function="false" hidden="false" localSheetId="1" name="T21_2_2?Data" vbProcedure="false">#NAME?,#NAME?</definedName>
    <definedName function="false" hidden="false" localSheetId="1" name="T21_3?Columns" vbProcedure="false">#REF!</definedName>
    <definedName function="false" hidden="false" localSheetId="1" name="T21_3?ItemComments" vbProcedure="false">#REF!</definedName>
    <definedName function="false" hidden="false" localSheetId="1" name="T21_3?Items" vbProcedure="false">#REF!</definedName>
    <definedName function="false" hidden="false" localSheetId="1" name="T21_3?item_ext?СБЫТ" vbProcedure="false">'[18]21.3'!$A$8961,'[18]21.3'!$Q$1041</definedName>
    <definedName function="false" hidden="false" localSheetId="1" name="T21_3?Scope" vbProcedure="false">#REF!</definedName>
    <definedName function="false" hidden="false" localSheetId="1" name="T21_4?Data" vbProcedure="false">#NAME?,#NAME?</definedName>
    <definedName function="false" hidden="false" localSheetId="1" name="T21_Copy" vbProcedure="false">#REF!</definedName>
    <definedName function="false" hidden="false" localSheetId="1" name="T22?item_ext?РОСТ" vbProcedure="false">'[32]другие затраты с-ст'!$CL$90</definedName>
    <definedName function="false" hidden="false" localSheetId="1" name="T22?L2" vbProcedure="false">'[32]другие затраты с-ст'!$CK$89</definedName>
    <definedName function="false" hidden="false" localSheetId="1" name="T22?Name" vbProcedure="false">'[32]другие затраты с-ст'!$A$3073</definedName>
    <definedName function="false" hidden="false" localSheetId="1" name="T22?unit?ПРЦ" vbProcedure="false">'[32]другие затраты с-ст'!$CL$90</definedName>
    <definedName function="false" hidden="false" localSheetId="1" name="T22_Copy" vbProcedure="false">'[32]другие затраты с-ст'!$CL$90</definedName>
    <definedName function="false" hidden="false" localSheetId="1" name="T22_Copy2" vbProcedure="false">'[32]другие затраты с-ст'!$A$1793</definedName>
    <definedName function="false" hidden="false" localSheetId="1" name="T23?axis?ПРД?РЕГ" vbProcedure="false">'[32]налоги в с-ст'!$CN$92</definedName>
    <definedName function="false" hidden="false" localSheetId="1" name="T23?item_ext?РОСТ" vbProcedure="false">'[32]налоги в с-ст'!$AL$38</definedName>
    <definedName function="false" hidden="false" localSheetId="1" name="T23?L1" vbProcedure="false">'[32]налоги в с-ст'!$AL$38</definedName>
    <definedName function="false" hidden="false" localSheetId="1" name="T23?L1_1" vbProcedure="false">'[32]налоги в с-ст'!$A$15105</definedName>
    <definedName function="false" hidden="false" localSheetId="1" name="T23?L1_2" vbProcedure="false">'[32]налоги в с-ст'!$BH$60</definedName>
    <definedName function="false" hidden="false" localSheetId="1" name="T23?L2" vbProcedure="false">'[32]налоги в с-ст'!$A$1</definedName>
    <definedName function="false" hidden="false" localSheetId="1" name="T23?L3" vbProcedure="false">'[32]налоги в с-ст'!$A$1</definedName>
    <definedName function="false" hidden="false" localSheetId="1" name="T23?L4" vbProcedure="false">'[32]налоги в с-ст'!$A$1</definedName>
    <definedName function="false" hidden="false" localSheetId="1" name="T23?Name" vbProcedure="false">'[32]налоги в с-ст'!$A$1</definedName>
    <definedName function="false" hidden="false" localSheetId="1" name="T23?Table" vbProcedure="false">'[32]налоги в с-ст'!$A$1</definedName>
    <definedName function="false" hidden="false" localSheetId="1" name="T23?Title" vbProcedure="false">'[32]налоги в с-ст'!$A$1</definedName>
    <definedName function="false" hidden="false" localSheetId="1" name="T23_Protection_4" vbProcedure="false">(#REF!,#REF!,#REF!,#REF!,P1_T23_Protection)</definedName>
    <definedName function="false" hidden="false" localSheetId="1" name="T24?axis?ПРД?РЕГ" vbProcedure="false">#REF!</definedName>
    <definedName function="false" hidden="false" localSheetId="1" name="T24?item_ext?РОСТ" vbProcedure="false">#REF!</definedName>
    <definedName function="false" hidden="false" localSheetId="1" name="T24?L1" vbProcedure="false">#REF!</definedName>
    <definedName function="false" hidden="false" localSheetId="1" name="T24?L1_x" vbProcedure="false">#REF!</definedName>
    <definedName function="false" hidden="false" localSheetId="1" name="T24?L2" vbProcedure="false">#REF!</definedName>
    <definedName function="false" hidden="false" localSheetId="1" name="T24?L2_1" vbProcedure="false">#REF!</definedName>
    <definedName function="false" hidden="false" localSheetId="1" name="T24?L2_2" vbProcedure="false">#REF!</definedName>
    <definedName function="false" hidden="false" localSheetId="1" name="T24?L3" vbProcedure="false">#REF!</definedName>
    <definedName function="false" hidden="false" localSheetId="1" name="T24?L4" vbProcedure="false">#REF!</definedName>
    <definedName function="false" hidden="false" localSheetId="1" name="T24?L5" vbProcedure="false">#REF!</definedName>
    <definedName function="false" hidden="false" localSheetId="1" name="T24?L5_x" vbProcedure="false">#REF!</definedName>
    <definedName function="false" hidden="false" localSheetId="1" name="T24?L6" vbProcedure="false">#REF!</definedName>
    <definedName function="false" hidden="false" localSheetId="1" name="T24?Name" vbProcedure="false">#REF!</definedName>
    <definedName function="false" hidden="false" localSheetId="1" name="T24?Table" vbProcedure="false">#REF!</definedName>
    <definedName function="false" hidden="false" localSheetId="1" name="T24?Title" vbProcedure="false">#REF!</definedName>
    <definedName function="false" hidden="false" localSheetId="1" name="T24_1_Copy1" vbProcedure="false">'[32]% за кредит'!$CP$94</definedName>
    <definedName function="false" hidden="false" localSheetId="1" name="T24_1_Copy2" vbProcedure="false">'[32]% за кредит'!$A$1025</definedName>
    <definedName function="false" hidden="false" localSheetId="1" name="T24_Copy1" vbProcedure="false">#REF!</definedName>
    <definedName function="false" hidden="false" localSheetId="1" name="T24_Copy2" vbProcedure="false">#REF!</definedName>
    <definedName function="false" hidden="false" localSheetId="1" name="T25?axis?R?ВРАС" vbProcedure="false">#REF!</definedName>
    <definedName function="false" hidden="false" localSheetId="1" name="T25?axis?R?ВРАС?" vbProcedure="false">#REF!</definedName>
    <definedName function="false" hidden="false" localSheetId="1" name="T25?axis?ПРД?БАЗ" vbProcedure="false">#REF!</definedName>
    <definedName function="false" hidden="false" localSheetId="1" name="T25?axis?ПРД?ПРЕД" vbProcedure="false">#REF!</definedName>
    <definedName function="false" hidden="false" localSheetId="1" name="T25?axis?ПРД?РЕГ" vbProcedure="false">#REF!</definedName>
    <definedName function="false" hidden="false" localSheetId="1" name="T25?Data" vbProcedure="false">#REF!</definedName>
    <definedName function="false" hidden="false" localSheetId="1" name="T25?item_ext?РОСТ" vbProcedure="false">#REF!</definedName>
    <definedName function="false" hidden="false" localSheetId="1" name="T25?item_ext?РОСТ2" vbProcedure="false">#REF!</definedName>
    <definedName function="false" hidden="false" localSheetId="1" name="T25?L1_2" vbProcedure="false">#REF!</definedName>
    <definedName function="false" hidden="false" localSheetId="1" name="T25?L2" vbProcedure="false">#REF!</definedName>
    <definedName function="false" hidden="false" localSheetId="1" name="T25?L2_1" vbProcedure="false">#REF!</definedName>
    <definedName function="false" hidden="false" localSheetId="1" name="T25?L2_1_1" vbProcedure="false">#REF!</definedName>
    <definedName function="false" hidden="false" localSheetId="1" name="T25?L2_1_2" vbProcedure="false">#REF!</definedName>
    <definedName function="false" hidden="false" localSheetId="1" name="T25?L2_2" vbProcedure="false">#REF!</definedName>
    <definedName function="false" hidden="false" localSheetId="1" name="T25?L2_2_1" vbProcedure="false">#REF!</definedName>
    <definedName function="false" hidden="false" localSheetId="1" name="T25?L2_2_2" vbProcedure="false">#REF!</definedName>
    <definedName function="false" hidden="false" localSheetId="1" name="T25?L2_2_3" vbProcedure="false">#REF!</definedName>
    <definedName function="false" hidden="false" localSheetId="1" name="T25?L2_2_4" vbProcedure="false">#REF!</definedName>
    <definedName function="false" hidden="false" localSheetId="1" name="T25?Name" vbProcedure="false">#REF!</definedName>
    <definedName function="false" hidden="false" localSheetId="1" name="T25?Table" vbProcedure="false">#REF!</definedName>
    <definedName function="false" hidden="false" localSheetId="1" name="T25?Title" vbProcedure="false">#REF!</definedName>
    <definedName function="false" hidden="false" localSheetId="1" name="T25?unit?ПРЦ" vbProcedure="false">#REF!</definedName>
    <definedName function="false" hidden="false" localSheetId="1" name="T25_Copy1" vbProcedure="false">#REF!</definedName>
    <definedName function="false" hidden="false" localSheetId="1" name="T25_Copy2" vbProcedure="false">#REF!</definedName>
    <definedName function="false" hidden="false" localSheetId="1" name="T25_Copy3" vbProcedure="false">#REF!</definedName>
    <definedName function="false" hidden="false" localSheetId="1" name="T25_Copy4" vbProcedure="false">#REF!</definedName>
    <definedName function="false" hidden="false" localSheetId="1" name="T26?item_ext?РОСТ" vbProcedure="false">'[32]поощрение (ДВ)'!$CU$99</definedName>
    <definedName function="false" hidden="false" localSheetId="1" name="T26?L2_7" vbProcedure="false">'[32]поощрение (ДВ)'!$AN$40</definedName>
    <definedName function="false" hidden="false" localSheetId="1" name="T26?L2_8" vbProcedure="false">'[32]поощрение (ДВ)'!$A$3073</definedName>
    <definedName function="false" hidden="false" localSheetId="1" name="T26?L3" vbProcedure="false">'[32]поощрение (ДВ)'!$M$13</definedName>
    <definedName function="false" hidden="false" localSheetId="1" name="T26?Name" vbProcedure="false">'[32]поощрение (ДВ)'!$AN$40</definedName>
    <definedName function="false" hidden="false" localSheetId="1" name="T26?unit?ПРЦ" vbProcedure="false">'[32]поощрение (ДВ)'!$A$9473</definedName>
    <definedName function="false" hidden="false" localSheetId="1" name="T26_Protection_4" vbProcedure="false">(#REF!,#REF!,P1_T26_Protection,P2_T26_Protection)</definedName>
    <definedName function="false" hidden="false" localSheetId="1" name="T27?axis?ПРД?РЕГ" vbProcedure="false">#REF!</definedName>
    <definedName function="false" hidden="false" localSheetId="1" name="T27?Data" vbProcedure="false">#REF!</definedName>
    <definedName function="false" hidden="false" localSheetId="1" name="T27?item_ext?РОСТ" vbProcedure="false">#REF!</definedName>
    <definedName function="false" hidden="false" localSheetId="1" name="T27?L1" vbProcedure="false">#REF!</definedName>
    <definedName function="false" hidden="false" localSheetId="1" name="T27?L2" vbProcedure="false">#REF!</definedName>
    <definedName function="false" hidden="false" localSheetId="1" name="T27?L3" vbProcedure="false">#REF!</definedName>
    <definedName function="false" hidden="false" localSheetId="1" name="T27?L4" vbProcedure="false">#REF!</definedName>
    <definedName function="false" hidden="false" localSheetId="1" name="T27?L5" vbProcedure="false">#REF!</definedName>
    <definedName function="false" hidden="false" localSheetId="1" name="T27?L6" vbProcedure="false">#REF!</definedName>
    <definedName function="false" hidden="false" localSheetId="1" name="T27?Name" vbProcedure="false">#REF!</definedName>
    <definedName function="false" hidden="false" localSheetId="1" name="T27?Table" vbProcedure="false">#REF!</definedName>
    <definedName function="false" hidden="false" localSheetId="1" name="T27?Title" vbProcedure="false">#REF!</definedName>
    <definedName function="false" hidden="false" localSheetId="1" name="T27_Protection_4" vbProcedure="false">(#REF!,#REF!,P1_T27_Protection,P2_T27_Protection,P3_T27_Protection)</definedName>
    <definedName function="false" hidden="false" localSheetId="1" name="T28?axis?ПРД?РЕГ" vbProcedure="false">'[32]другие из прибыли'!$CY$103</definedName>
    <definedName function="false" hidden="false" localSheetId="1" name="T28?Name" vbProcedure="false">'[32]другие из прибыли'!$AP$42</definedName>
    <definedName function="false" hidden="false" localSheetId="1" name="T28_3?unit?РУБ_ГКАЛ" vbProcedure="false">#NAME?,#NAME?</definedName>
    <definedName function="false" hidden="false" localSheetId="1" name="T28_Copy" vbProcedure="false">'[32]другие из прибыли'!$AP$42</definedName>
    <definedName function="false" hidden="false" localSheetId="1" name="T29?item_ext?1СТ" vbProcedure="false">#NAME?</definedName>
    <definedName function="false" hidden="false" localSheetId="1" name="T29?item_ext?2СТ_М" vbProcedure="false">#NAME?</definedName>
    <definedName function="false" hidden="false" localSheetId="1" name="T29?item_ext?2СТ_Э" vbProcedure="false">#NAME?</definedName>
    <definedName function="false" hidden="false" localSheetId="1" name="T29?L10" vbProcedure="false">#NAME?</definedName>
    <definedName function="false" hidden="false" localSheetId="1" name="T29_Copy" vbProcedure="false">[32]выпадающие!$L$12</definedName>
    <definedName function="false" hidden="false" localSheetId="1" name="T2?axis?C?РЕШ" vbProcedure="false">#REF!,#REF!,#REF!,#REF!,#REF!,#REF!</definedName>
    <definedName function="false" hidden="false" localSheetId="1" name="T2?axis?C?РЕШ?" vbProcedure="false">#REF!,#REF!</definedName>
    <definedName function="false" hidden="false" localSheetId="1" name="T2?axis?R?ОРГ" vbProcedure="false">#REF!</definedName>
    <definedName function="false" hidden="false" localSheetId="1" name="T2?axis?R?ОРГ?" vbProcedure="false">#REF!</definedName>
    <definedName function="false" hidden="false" localSheetId="1" name="T2?axis?ПРД2?2005" vbProcedure="false">#REF!,#REF!</definedName>
    <definedName function="false" hidden="false" localSheetId="1" name="T2?axis?ПРД2?2006" vbProcedure="false">#REF!,#REF!</definedName>
    <definedName function="false" hidden="false" localSheetId="1" name="T2?axis?ПРД?РЕГ" vbProcedure="false">#REF!</definedName>
    <definedName function="false" hidden="false" localSheetId="1" name="T2?Data" vbProcedure="false">#REF!</definedName>
    <definedName function="false" hidden="false" localSheetId="1" name="T2?item_ext?РОСТ" vbProcedure="false">#REF!</definedName>
    <definedName function="false" hidden="false" localSheetId="1" name="T2?L1" vbProcedure="false">#REF!</definedName>
    <definedName function="false" hidden="false" localSheetId="1" name="T2?L1_1_1" vbProcedure="false">#REF!,#REF!</definedName>
    <definedName function="false" hidden="false" localSheetId="1" name="T2?L1_1_1_1" vbProcedure="false">#REF!,#REF!</definedName>
    <definedName function="false" hidden="false" localSheetId="1" name="T2?L1_1_2" vbProcedure="false">#REF!,#REF!</definedName>
    <definedName function="false" hidden="false" localSheetId="1" name="T2?L1_1_2_1" vbProcedure="false">#REF!,#REF!</definedName>
    <definedName function="false" hidden="false" localSheetId="1" name="T2?L1_1_3" vbProcedure="false">#REF!,#REF!</definedName>
    <definedName function="false" hidden="false" localSheetId="1" name="T2?L1_1_3_1" vbProcedure="false">#REF!,#REF!</definedName>
    <definedName function="false" hidden="false" localSheetId="1" name="T2?L1_1_3_10" vbProcedure="false">#REF!,#REF!</definedName>
    <definedName function="false" hidden="false" localSheetId="1" name="T2?L1_1_3_2" vbProcedure="false">#REF!,#REF!</definedName>
    <definedName function="false" hidden="false" localSheetId="1" name="T2?L1_1_3_3" vbProcedure="false">#REF!,#REF!</definedName>
    <definedName function="false" hidden="false" localSheetId="1" name="T2?L1_1_3_4" vbProcedure="false">#REF!,#REF!</definedName>
    <definedName function="false" hidden="false" localSheetId="1" name="T2?L1_1_3_5" vbProcedure="false">#REF!,#REF!</definedName>
    <definedName function="false" hidden="false" localSheetId="1" name="T2?L1_1_3_6" vbProcedure="false">#REF!,#REF!</definedName>
    <definedName function="false" hidden="false" localSheetId="1" name="T2?L1_1_3_7" vbProcedure="false">#REF!,#REF!</definedName>
    <definedName function="false" hidden="false" localSheetId="1" name="T2?L1_1_3_8" vbProcedure="false">#REF!,#REF!</definedName>
    <definedName function="false" hidden="false" localSheetId="1" name="T2?L1_1_3_9" vbProcedure="false">#REF!,#REF!</definedName>
    <definedName function="false" hidden="false" localSheetId="1" name="T2?L2" vbProcedure="false">#REF!</definedName>
    <definedName function="false" hidden="false" localSheetId="1" name="T2?L2_1" vbProcedure="false">#REF!</definedName>
    <definedName function="false" hidden="false" localSheetId="1" name="T2?L2_1_ПРЦ" vbProcedure="false">#REF!</definedName>
    <definedName function="false" hidden="false" localSheetId="1" name="T2?L2_2" vbProcedure="false">#REF!</definedName>
    <definedName function="false" hidden="false" localSheetId="1" name="T2?L2_2_КВТЧ" vbProcedure="false">#REF!</definedName>
    <definedName function="false" hidden="false" localSheetId="1" name="T2?L3" vbProcedure="false">#REF!</definedName>
    <definedName function="false" hidden="false" localSheetId="1" name="T2?L4" vbProcedure="false">#REF!</definedName>
    <definedName function="false" hidden="false" localSheetId="1" name="T2?L4_ПРЦ" vbProcedure="false">#REF!</definedName>
    <definedName function="false" hidden="false" localSheetId="1" name="T2?L5" vbProcedure="false">#REF!</definedName>
    <definedName function="false" hidden="false" localSheetId="1" name="T2?L6" vbProcedure="false">#REF!</definedName>
    <definedName function="false" hidden="false" localSheetId="1" name="T2?L7" vbProcedure="false">#REF!</definedName>
    <definedName function="false" hidden="false" localSheetId="1" name="T2?L7_ПРЦ" vbProcedure="false">#REF!</definedName>
    <definedName function="false" hidden="false" localSheetId="1" name="T2?L8" vbProcedure="false">#REF!</definedName>
    <definedName function="false" hidden="false" localSheetId="1" name="T2?Name" vbProcedure="false">#REF!</definedName>
    <definedName function="false" hidden="false" localSheetId="1" name="T2?Protection" vbProcedure="false">#NAME?,#NAME?</definedName>
    <definedName function="false" hidden="false" localSheetId="1" name="T2?Table" vbProcedure="false">#REF!</definedName>
    <definedName function="false" hidden="false" localSheetId="1" name="T2?Title" vbProcedure="false">#REF!</definedName>
    <definedName function="false" hidden="false" localSheetId="1" name="T2?unit?КВТЧ_ГКАЛ" vbProcedure="false">#REF!</definedName>
    <definedName function="false" hidden="false" localSheetId="1" name="T2?unit?МКБ" vbProcedure="false">#REF!,#REF!,#REF!,#REF!</definedName>
    <definedName function="false" hidden="false" localSheetId="1" name="T2?unit?МКУБ" vbProcedure="false">#REF!,#REF!,#REF!,#REF!</definedName>
    <definedName function="false" hidden="false" localSheetId="1" name="T2?unit?РУБ_МКБ" vbProcedure="false">#REF!,#REF!,#REF!,#REF!</definedName>
    <definedName function="false" hidden="false" localSheetId="1" name="T2?unit?ТРУБ" vbProcedure="false">#REF!,#REF!,#REF!,#REF!</definedName>
    <definedName function="false" hidden="false" localSheetId="1" name="T2?unit?ТЫС_МКБ" vbProcedure="false">#REF!,#REF!,#REF!,#REF!</definedName>
    <definedName function="false" hidden="false" localSheetId="1" name="T2_" vbProcedure="false">#REF!</definedName>
    <definedName function="false" hidden="false" localSheetId="1" name="T2_1?Protection" vbProcedure="false">'ТП на 2014 г. руб на 1 кВт'!P6_T2_1?Protection</definedName>
    <definedName function="false" hidden="false" localSheetId="1" name="T2_2?Protection" vbProcedure="false">#NAME?,#NAME?</definedName>
    <definedName function="false" hidden="false" localSheetId="1" name="T2_Add_Town" vbProcedure="false">#REF!</definedName>
    <definedName function="false" hidden="false" localSheetId="1" name="T2_Copy" vbProcedure="false">#REF!</definedName>
    <definedName function="false" hidden="false" localSheetId="1" name="T2_DiapProt" vbProcedure="false">#NAME?,#NAME?</definedName>
    <definedName function="false" hidden="false" localSheetId="1" name="T2_Protect" vbProcedure="false">#REF!,#REF!</definedName>
    <definedName function="false" hidden="false" localSheetId="1" name="T2_Unprotected" vbProcedure="false">#REF!,#REF!,#REF!,#REF!,#REF!,#REF!</definedName>
    <definedName function="false" hidden="false" localSheetId="1" name="T3?axis?C?РЕШ" vbProcedure="false">#REF!,#REF!,#REF!,#REF!</definedName>
    <definedName function="false" hidden="false" localSheetId="1" name="T3?axis?C?РЕШ?" vbProcedure="false">#REF!,#REF!</definedName>
    <definedName function="false" hidden="false" localSheetId="1" name="T3?axis?R?ОРГ" vbProcedure="false">#REF!</definedName>
    <definedName function="false" hidden="false" localSheetId="1" name="T3?axis?R?ОРГ?" vbProcedure="false">#REF!</definedName>
    <definedName function="false" hidden="false" localSheetId="1" name="T3?axis?ПРД2?2005" vbProcedure="false">#REF!,#REF!</definedName>
    <definedName function="false" hidden="false" localSheetId="1" name="T3?axis?ПРД2?2006" vbProcedure="false">#REF!,#REF!</definedName>
    <definedName function="false" hidden="false" localSheetId="1" name="T3?axis?ПРД?РЕГ" vbProcedure="false">#REF!</definedName>
    <definedName function="false" hidden="false" localSheetId="1" name="T3?Data" vbProcedure="false">#REF!</definedName>
    <definedName function="false" hidden="false" localSheetId="1" name="T3?item_ext?РОСТ" vbProcedure="false">#REF!</definedName>
    <definedName function="false" hidden="false" localSheetId="1" name="T3?L1" vbProcedure="false">#REF!</definedName>
    <definedName function="false" hidden="false" localSheetId="1" name="T3?L10" vbProcedure="false">#REF!</definedName>
    <definedName function="false" hidden="false" localSheetId="1" name="T3?L11" vbProcedure="false">#REF!</definedName>
    <definedName function="false" hidden="false" localSheetId="1" name="T3?L12" vbProcedure="false">#REF!</definedName>
    <definedName function="false" hidden="false" localSheetId="1" name="T3?L1_1" vbProcedure="false">#REF!</definedName>
    <definedName function="false" hidden="false" localSheetId="1" name="T3?L1_1_1" vbProcedure="false">#REF!,#REF!</definedName>
    <definedName function="false" hidden="false" localSheetId="1" name="T3?L1_1_1_1" vbProcedure="false">#REF!,#REF!</definedName>
    <definedName function="false" hidden="false" localSheetId="1" name="T3?L1_1_2" vbProcedure="false">#REF!,#REF!</definedName>
    <definedName function="false" hidden="false" localSheetId="1" name="T3?L1_1_2_1" vbProcedure="false">#REF!,#REF!</definedName>
    <definedName function="false" hidden="false" localSheetId="1" name="T3?L1_1_3" vbProcedure="false">#REF!,#REF!</definedName>
    <definedName function="false" hidden="false" localSheetId="1" name="T3?L1_1_3_1" vbProcedure="false">#REF!,#REF!</definedName>
    <definedName function="false" hidden="false" localSheetId="1" name="T3?L1_1_3_2" vbProcedure="false">#REF!,#REF!</definedName>
    <definedName function="false" hidden="false" localSheetId="1" name="T3?L1_1_3_3" vbProcedure="false">#REF!,#REF!</definedName>
    <definedName function="false" hidden="false" localSheetId="1" name="T3?L1_1_3_4" vbProcedure="false">#REF!,#REF!</definedName>
    <definedName function="false" hidden="false" localSheetId="1" name="T3?L1_1_3_5" vbProcedure="false">#REF!,#REF!</definedName>
    <definedName function="false" hidden="false" localSheetId="1" name="T3?L1_1_3_6" vbProcedure="false">#REF!,#REF!</definedName>
    <definedName function="false" hidden="false" localSheetId="1" name="T3?L1_1_3_7" vbProcedure="false">#REF!,#REF!</definedName>
    <definedName function="false" hidden="false" localSheetId="1" name="T3?L1_1_3_8" vbProcedure="false">#REF!,#REF!</definedName>
    <definedName function="false" hidden="false" localSheetId="1" name="T3?L1_1_3_9" vbProcedure="false">#REF!,#REF!</definedName>
    <definedName function="false" hidden="false" localSheetId="1" name="T3?L2" vbProcedure="false">#REF!</definedName>
    <definedName function="false" hidden="false" localSheetId="1" name="T3?L2_1" vbProcedure="false">#REF!</definedName>
    <definedName function="false" hidden="false" localSheetId="1" name="T3?L3" vbProcedure="false">#REF!</definedName>
    <definedName function="false" hidden="false" localSheetId="1" name="T3?L3_1" vbProcedure="false">#REF!</definedName>
    <definedName function="false" hidden="false" localSheetId="1" name="T3?L4" vbProcedure="false">#REF!</definedName>
    <definedName function="false" hidden="false" localSheetId="1" name="T3?L5" vbProcedure="false">#REF!</definedName>
    <definedName function="false" hidden="false" localSheetId="1" name="T3?L6" vbProcedure="false">#REF!</definedName>
    <definedName function="false" hidden="false" localSheetId="1" name="T3?L7" vbProcedure="false">#REF!</definedName>
    <definedName function="false" hidden="false" localSheetId="1" name="T3?L8" vbProcedure="false">#REF!</definedName>
    <definedName function="false" hidden="false" localSheetId="1" name="T3?L9" vbProcedure="false">#REF!</definedName>
    <definedName function="false" hidden="false" localSheetId="1" name="T3?Name" vbProcedure="false">#REF!</definedName>
    <definedName function="false" hidden="false" localSheetId="1" name="T3?Table" vbProcedure="false">#REF!</definedName>
    <definedName function="false" hidden="false" localSheetId="1" name="T3?Title" vbProcedure="false">#REF!</definedName>
    <definedName function="false" hidden="false" localSheetId="1" name="T3?unit?Г_КВТЧ" vbProcedure="false">#REF!</definedName>
    <definedName function="false" hidden="false" localSheetId="1" name="T3?unit?МКВТЧ" vbProcedure="false">#REF!</definedName>
    <definedName function="false" hidden="false" localSheetId="1" name="T3?unit?РУБ_МКБ" vbProcedure="false">#REF!,#REF!,#REF!,#REF!</definedName>
    <definedName function="false" hidden="false" localSheetId="1" name="T3?unit?ТРУБ" vbProcedure="false">#REF!,#REF!,#REF!,#REF!</definedName>
    <definedName function="false" hidden="false" localSheetId="1" name="T3?unit?ТЫС_МКБ" vbProcedure="false">#REF!,#REF!,#REF!,#REF!</definedName>
    <definedName function="false" hidden="false" localSheetId="1" name="T3_Add_Town" vbProcedure="false">#REF!</definedName>
    <definedName function="false" hidden="false" localSheetId="1" name="T3_Copy" vbProcedure="false">#REF!</definedName>
    <definedName function="false" hidden="false" localSheetId="1" name="T3_Unprotected" vbProcedure="false">#REF!,#REF!,#REF!,#REF!,#REF!,#REF!</definedName>
    <definedName function="false" hidden="false" localSheetId="1" name="T4?axis?C?РЕШ" vbProcedure="false">#REF!,#REF!,#REF!,#REF!</definedName>
    <definedName function="false" hidden="false" localSheetId="1" name="T4?axis?C?РЕШ?" vbProcedure="false">#REF!,#REF!</definedName>
    <definedName function="false" hidden="false" localSheetId="1" name="T4?axis?R?ОРГ?" vbProcedure="false">#REF!</definedName>
    <definedName function="false" hidden="false" localSheetId="1" name="T4?axis?ОРГ" vbProcedure="false">#REF!</definedName>
    <definedName function="false" hidden="false" localSheetId="1" name="T4?axis?ПРД2?2005" vbProcedure="false">#REF!,#REF!</definedName>
    <definedName function="false" hidden="false" localSheetId="1" name="T4?axis?ПРД2?2006" vbProcedure="false">#REF!,#REF!</definedName>
    <definedName function="false" hidden="false" localSheetId="1" name="T4?axis?ПРД?РЕГ" vbProcedure="false">#REF!</definedName>
    <definedName function="false" hidden="false" localSheetId="1" name="T4?item_ext?РОСТ" vbProcedure="false">#REF!</definedName>
    <definedName function="false" hidden="false" localSheetId="1" name="T4?L1" vbProcedure="false">#REF!</definedName>
    <definedName function="false" hidden="false" localSheetId="1" name="T4?L10" vbProcedure="false">#REF!</definedName>
    <definedName function="false" hidden="false" localSheetId="1" name="T4?L10_1" vbProcedure="false">#REF!</definedName>
    <definedName function="false" hidden="false" localSheetId="1" name="T4?L10_2" vbProcedure="false">#REF!</definedName>
    <definedName function="false" hidden="false" localSheetId="1" name="T4?L11_1" vbProcedure="false">#REF!</definedName>
    <definedName function="false" hidden="false" localSheetId="1" name="T4?L12" vbProcedure="false">#REF!</definedName>
    <definedName function="false" hidden="false" localSheetId="1" name="T4?L13" vbProcedure="false">#REF!</definedName>
    <definedName function="false" hidden="false" localSheetId="1" name="T4?L14" vbProcedure="false">#REF!</definedName>
    <definedName function="false" hidden="false" localSheetId="1" name="T4?L1_1" vbProcedure="false">#REF!</definedName>
    <definedName function="false" hidden="false" localSheetId="1" name="T4?L1_1_1" vbProcedure="false">#REF!,#REF!</definedName>
    <definedName function="false" hidden="false" localSheetId="1" name="T4?L1_1_1_1" vbProcedure="false">#REF!,#REF!</definedName>
    <definedName function="false" hidden="false" localSheetId="1" name="T4?L1_1_2" vbProcedure="false">#REF!,#REF!</definedName>
    <definedName function="false" hidden="false" localSheetId="1" name="T4?L1_1_2_1" vbProcedure="false">#REF!,#REF!</definedName>
    <definedName function="false" hidden="false" localSheetId="1" name="T4?L1_1_3" vbProcedure="false">#REF!,#REF!</definedName>
    <definedName function="false" hidden="false" localSheetId="1" name="T4?L1_1_3_1" vbProcedure="false">#REF!,#REF!</definedName>
    <definedName function="false" hidden="false" localSheetId="1" name="T4?L1_1_3_2" vbProcedure="false">#REF!,#REF!</definedName>
    <definedName function="false" hidden="false" localSheetId="1" name="T4?L1_1_3_3" vbProcedure="false">#REF!,#REF!</definedName>
    <definedName function="false" hidden="false" localSheetId="1" name="T4?L1_1_3_4" vbProcedure="false">#REF!,#REF!</definedName>
    <definedName function="false" hidden="false" localSheetId="1" name="T4?L1_1_3_5" vbProcedure="false">#REF!,#REF!</definedName>
    <definedName function="false" hidden="false" localSheetId="1" name="T4?L1_1_3_6" vbProcedure="false">#REF!,#REF!</definedName>
    <definedName function="false" hidden="false" localSheetId="1" name="T4?L1_1_3_7" vbProcedure="false">#REF!,#REF!</definedName>
    <definedName function="false" hidden="false" localSheetId="1" name="T4?L1_1_3_8" vbProcedure="false">#REF!,#REF!</definedName>
    <definedName function="false" hidden="false" localSheetId="1" name="T4?L1_2" vbProcedure="false">#REF!</definedName>
    <definedName function="false" hidden="false" localSheetId="1" name="T4?L2" vbProcedure="false">#REF!</definedName>
    <definedName function="false" hidden="false" localSheetId="1" name="T4?L2_1" vbProcedure="false">#REF!</definedName>
    <definedName function="false" hidden="false" localSheetId="1" name="T4?L3_1" vbProcedure="false">#REF!</definedName>
    <definedName function="false" hidden="false" localSheetId="1" name="T4?L4_1" vbProcedure="false">#REF!</definedName>
    <definedName function="false" hidden="false" localSheetId="1" name="T4?L5_1" vbProcedure="false">#REF!</definedName>
    <definedName function="false" hidden="false" localSheetId="1" name="T4?L6" vbProcedure="false">#REF!</definedName>
    <definedName function="false" hidden="false" localSheetId="1" name="T4?L6_1" vbProcedure="false">#REF!</definedName>
    <definedName function="false" hidden="false" localSheetId="1" name="T4?L6_2" vbProcedure="false">#REF!</definedName>
    <definedName function="false" hidden="false" localSheetId="1" name="T4?L7_1" vbProcedure="false">#REF!</definedName>
    <definedName function="false" hidden="false" localSheetId="1" name="T4?L8" vbProcedure="false">#REF!</definedName>
    <definedName function="false" hidden="false" localSheetId="1" name="T4?L8_1" vbProcedure="false">#REF!</definedName>
    <definedName function="false" hidden="false" localSheetId="1" name="T4?L8_2" vbProcedure="false">#REF!</definedName>
    <definedName function="false" hidden="false" localSheetId="1" name="T4?L9" vbProcedure="false">#REF!</definedName>
    <definedName function="false" hidden="false" localSheetId="1" name="T4?L9_1" vbProcedure="false">#REF!</definedName>
    <definedName function="false" hidden="false" localSheetId="1" name="T4?L9_2" vbProcedure="false">#REF!</definedName>
    <definedName function="false" hidden="false" localSheetId="1" name="T4?Name" vbProcedure="false">#REF!</definedName>
    <definedName function="false" hidden="false" localSheetId="1" name="T4?Table" vbProcedure="false">#REF!</definedName>
    <definedName function="false" hidden="false" localSheetId="1" name="T4?Title" vbProcedure="false">#REF!</definedName>
    <definedName function="false" hidden="false" localSheetId="1" name="T4?unit?МКВТЧ" vbProcedure="false">#REF!</definedName>
    <definedName function="false" hidden="false" localSheetId="1" name="T4?unit?ММКБ" vbProcedure="false">#REF!</definedName>
    <definedName function="false" hidden="false" localSheetId="1" name="T4?unit?РУБ_ТКВТЧ" vbProcedure="false">#REF!</definedName>
    <definedName function="false" hidden="false" localSheetId="1" name="T4?unit?РУБ_ТУТ" vbProcedure="false">#REF!</definedName>
    <definedName function="false" hidden="false" localSheetId="1" name="T4?unit?ТТУТ" vbProcedure="false">#REF!</definedName>
    <definedName function="false" hidden="false" localSheetId="1" name="T4?unit?ТЫС_МКБ" vbProcedure="false">#REF!,#REF!,#REF!,#REF!</definedName>
    <definedName function="false" hidden="false" localSheetId="1" name="T4_1?axis?ПРД?БАЗ" vbProcedure="false">#REF!</definedName>
    <definedName function="false" hidden="false" localSheetId="1" name="T4_1?axis?ПРД?ПРЕД" vbProcedure="false">#REF!</definedName>
    <definedName function="false" hidden="false" localSheetId="1" name="T4_1?axis?ПРД?ПРЕД2" vbProcedure="false">#REF!</definedName>
    <definedName function="false" hidden="false" localSheetId="1" name="T4_1?axis?ПРД?РЕГ" vbProcedure="false">#REF!</definedName>
    <definedName function="false" hidden="false" localSheetId="1" name="T4_1?item_ext?СРПРЕД3" vbProcedure="false">#REF!</definedName>
    <definedName function="false" hidden="false" localSheetId="1" name="T4_1?L1" vbProcedure="false">#REF!</definedName>
    <definedName function="false" hidden="false" localSheetId="1" name="T4_1?L1_1" vbProcedure="false">#REF!</definedName>
    <definedName function="false" hidden="false" localSheetId="1" name="T4_1?L1_2" vbProcedure="false">#REF!</definedName>
    <definedName function="false" hidden="false" localSheetId="1" name="T4_1?L2" vbProcedure="false">#REF!</definedName>
    <definedName function="false" hidden="false" localSheetId="1" name="T4_1?L3_1" vbProcedure="false">#REF!</definedName>
    <definedName function="false" hidden="false" localSheetId="1" name="T4_1?Name" vbProcedure="false">#REF!</definedName>
    <definedName function="false" hidden="false" localSheetId="1" name="T4_1?Table" vbProcedure="false">#REF!</definedName>
    <definedName function="false" hidden="false" localSheetId="1" name="T4_1?Title" vbProcedure="false">#REF!</definedName>
    <definedName function="false" hidden="false" localSheetId="1" name="T4_1?unit?ПРЦ" vbProcedure="false">#REF!</definedName>
    <definedName function="false" hidden="false" localSheetId="1" name="T4_1?unit?ТТУТ" vbProcedure="false">#REF!</definedName>
    <definedName function="false" hidden="false" localSheetId="1" name="T4_Add_Town" vbProcedure="false">#REF!</definedName>
    <definedName function="false" hidden="false" localSheetId="1" name="T4_Copy" vbProcedure="false">#REF!</definedName>
    <definedName function="false" hidden="false" localSheetId="1" name="T4_Unprotected" vbProcedure="false">#REF!,#REF!,#REF!,#REF!,#REF!,#REF!</definedName>
    <definedName function="false" hidden="false" localSheetId="1" name="T5?axis?R?ВРАС" vbProcedure="false">#REF!</definedName>
    <definedName function="false" hidden="false" localSheetId="1" name="T5?axis?R?ВРАС?" vbProcedure="false">#REF!</definedName>
    <definedName function="false" hidden="false" localSheetId="1" name="T5?axis?ПРД?РЕГ" vbProcedure="false">#REF!</definedName>
    <definedName function="false" hidden="false" localSheetId="1" name="T5?axis?ПРД?РЕГ_КВ1" vbProcedure="false">#REF!</definedName>
    <definedName function="false" hidden="false" localSheetId="1" name="T5?axis?ПРД?РЕГ_КВ2" vbProcedure="false">#REF!</definedName>
    <definedName function="false" hidden="false" localSheetId="1" name="T5?axis?ПРД?РЕГ_КВ3" vbProcedure="false">#REF!</definedName>
    <definedName function="false" hidden="false" localSheetId="1" name="T5?axis?ПРД?РЕГ_КВ4" vbProcedure="false">#REF!</definedName>
    <definedName function="false" hidden="false" localSheetId="1" name="T5?item_ext?РОСТ" vbProcedure="false">#REF!</definedName>
    <definedName function="false" hidden="false" localSheetId="1" name="T5?L1" vbProcedure="false">#REF!</definedName>
    <definedName function="false" hidden="false" localSheetId="1" name="T5?L1_1" vbProcedure="false">#REF!</definedName>
    <definedName function="false" hidden="false" localSheetId="1" name="T5?L2" vbProcedure="false">#REF!</definedName>
    <definedName function="false" hidden="false" localSheetId="1" name="T5?L2_1" vbProcedure="false">#REF!</definedName>
    <definedName function="false" hidden="false" localSheetId="1" name="T5?L3" vbProcedure="false">#REF!</definedName>
    <definedName function="false" hidden="false" localSheetId="1" name="T5?L3_1" vbProcedure="false">#REF!</definedName>
    <definedName function="false" hidden="false" localSheetId="1" name="T5?L4" vbProcedure="false">#REF!</definedName>
    <definedName function="false" hidden="false" localSheetId="1" name="T5?L4_1" vbProcedure="false">#REF!</definedName>
    <definedName function="false" hidden="false" localSheetId="1" name="T5?L5" vbProcedure="false">#REF!</definedName>
    <definedName function="false" hidden="false" localSheetId="1" name="T5?L5_1" vbProcedure="false">#REF!</definedName>
    <definedName function="false" hidden="false" localSheetId="1" name="T5?L6" vbProcedure="false">#REF!</definedName>
    <definedName function="false" hidden="false" localSheetId="1" name="T5?L6_1" vbProcedure="false">#REF!</definedName>
    <definedName function="false" hidden="false" localSheetId="1" name="T5?L7" vbProcedure="false">#REF!</definedName>
    <definedName function="false" hidden="false" localSheetId="1" name="T5?L8" vbProcedure="false">#REF!</definedName>
    <definedName function="false" hidden="false" localSheetId="1" name="T5?L9" vbProcedure="false">#REF!</definedName>
    <definedName function="false" hidden="false" localSheetId="1" name="T5?Name" vbProcedure="false">#REF!</definedName>
    <definedName function="false" hidden="false" localSheetId="1" name="T5?Table" vbProcedure="false">#REF!</definedName>
    <definedName function="false" hidden="false" localSheetId="1" name="T5?Title" vbProcedure="false">#REF!</definedName>
    <definedName function="false" hidden="false" localSheetId="1" name="T5?unit?МКВ" vbProcedure="false">#REF!,#REF!</definedName>
    <definedName function="false" hidden="false" localSheetId="1" name="T5?unit?РУБ" vbProcedure="false">#REF!,#REF!</definedName>
    <definedName function="false" hidden="false" localSheetId="1" name="T5?unit?ЧЕЛ" vbProcedure="false">#REF!,#REF!</definedName>
    <definedName function="false" hidden="false" localSheetId="1" name="T5_Protect" vbProcedure="false">#REF!,#REF!,#REF!,#REF!</definedName>
    <definedName function="false" hidden="false" localSheetId="1" name="T6?axis?ПРД?РЕГ" vbProcedure="false">#REF!</definedName>
    <definedName function="false" hidden="false" localSheetId="1" name="T6?item_ext?РОСТ" vbProcedure="false">#REF!</definedName>
    <definedName function="false" hidden="false" localSheetId="1" name="T6?L1_1" vbProcedure="false">#REF!</definedName>
    <definedName function="false" hidden="false" localSheetId="1" name="T6?L1_1_1" vbProcedure="false">#REF!</definedName>
    <definedName function="false" hidden="false" localSheetId="1" name="T6?L1_2" vbProcedure="false">#REF!</definedName>
    <definedName function="false" hidden="false" localSheetId="1" name="T6?L1_2_1" vbProcedure="false">#REF!</definedName>
    <definedName function="false" hidden="false" localSheetId="1" name="T6?L1_3" vbProcedure="false">#REF!</definedName>
    <definedName function="false" hidden="false" localSheetId="1" name="T6?L1_3_1" vbProcedure="false">#REF!</definedName>
    <definedName function="false" hidden="false" localSheetId="1" name="T6?L1_4" vbProcedure="false">#REF!</definedName>
    <definedName function="false" hidden="false" localSheetId="1" name="T6?L1_5" vbProcedure="false">#REF!</definedName>
    <definedName function="false" hidden="false" localSheetId="1" name="T6?L2_1" vbProcedure="false">#REF!</definedName>
    <definedName function="false" hidden="false" localSheetId="1" name="T6?L2_10" vbProcedure="false">#REF!</definedName>
    <definedName function="false" hidden="false" localSheetId="1" name="T6?L2_2" vbProcedure="false">#REF!</definedName>
    <definedName function="false" hidden="false" localSheetId="1" name="T6?L2_3" vbProcedure="false">#REF!</definedName>
    <definedName function="false" hidden="false" localSheetId="1" name="T6?L2_4" vbProcedure="false">#REF!</definedName>
    <definedName function="false" hidden="false" localSheetId="1" name="T6?L2_5_1" vbProcedure="false">#REF!</definedName>
    <definedName function="false" hidden="false" localSheetId="1" name="T6?L2_5_2" vbProcedure="false">#REF!</definedName>
    <definedName function="false" hidden="false" localSheetId="1" name="T6?L2_6_1" vbProcedure="false">#REF!</definedName>
    <definedName function="false" hidden="false" localSheetId="1" name="T6?L2_6_2" vbProcedure="false">#REF!</definedName>
    <definedName function="false" hidden="false" localSheetId="1" name="T6?L2_7_1" vbProcedure="false">#REF!</definedName>
    <definedName function="false" hidden="false" localSheetId="1" name="T6?L2_7_2" vbProcedure="false">#REF!</definedName>
    <definedName function="false" hidden="false" localSheetId="1" name="T6?L2_8_1" vbProcedure="false">#REF!</definedName>
    <definedName function="false" hidden="false" localSheetId="1" name="T6?L2_8_2" vbProcedure="false">#REF!</definedName>
    <definedName function="false" hidden="false" localSheetId="1" name="T6?L2_9_1" vbProcedure="false">#REF!</definedName>
    <definedName function="false" hidden="false" localSheetId="1" name="T6?L2_9_2" vbProcedure="false">#REF!</definedName>
    <definedName function="false" hidden="false" localSheetId="1" name="T6?L3_1" vbProcedure="false">#REF!</definedName>
    <definedName function="false" hidden="false" localSheetId="1" name="T6?L3_2" vbProcedure="false">#REF!</definedName>
    <definedName function="false" hidden="false" localSheetId="1" name="T6?L3_3" vbProcedure="false">#REF!</definedName>
    <definedName function="false" hidden="false" localSheetId="1" name="T6?L4_1" vbProcedure="false">#REF!</definedName>
    <definedName function="false" hidden="false" localSheetId="1" name="T6?L4_2" vbProcedure="false">#REF!</definedName>
    <definedName function="false" hidden="false" localSheetId="1" name="T6?L4_3" vbProcedure="false">#REF!</definedName>
    <definedName function="false" hidden="false" localSheetId="1" name="T6?L4_4" vbProcedure="false">#REF!</definedName>
    <definedName function="false" hidden="false" localSheetId="1" name="T6?L4_5" vbProcedure="false">#REF!</definedName>
    <definedName function="false" hidden="false" localSheetId="1" name="T6?L4_6" vbProcedure="false">#REF!</definedName>
    <definedName function="false" hidden="false" localSheetId="1" name="T6?L4_7" vbProcedure="false">#REF!</definedName>
    <definedName function="false" hidden="false" localSheetId="1" name="T6?Name" vbProcedure="false">#REF!</definedName>
    <definedName function="false" hidden="false" localSheetId="1" name="T6?Table" vbProcedure="false">#REF!</definedName>
    <definedName function="false" hidden="false" localSheetId="1" name="T6?Title" vbProcedure="false">#REF!</definedName>
    <definedName function="false" hidden="false" localSheetId="1" name="T6_1?axis?ПРД?БАЗ_КВ1" vbProcedure="false">#REF!</definedName>
    <definedName function="false" hidden="false" localSheetId="1" name="T6_1?axis?ПРД?БАЗ_КВ2" vbProcedure="false">#REF!</definedName>
    <definedName function="false" hidden="false" localSheetId="1" name="T6_1?axis?ПРД?БАЗ_КВ3" vbProcedure="false">#REF!</definedName>
    <definedName function="false" hidden="false" localSheetId="1" name="T6_1?axis?ПРД?БАЗ_КВ4" vbProcedure="false">#REF!</definedName>
    <definedName function="false" hidden="false" localSheetId="1" name="T6_1?axis?ПРД?РЕГ" vbProcedure="false">#REF!</definedName>
    <definedName function="false" hidden="false" localSheetId="1" name="T6_1?axis?ПРД?РЕГ_КВ1" vbProcedure="false">#REF!</definedName>
    <definedName function="false" hidden="false" localSheetId="1" name="T6_1?axis?ПРД?РЕГ_КВ2" vbProcedure="false">#REF!</definedName>
    <definedName function="false" hidden="false" localSheetId="1" name="T6_1?axis?ПРД?РЕГ_КВ3" vbProcedure="false">#REF!</definedName>
    <definedName function="false" hidden="false" localSheetId="1" name="T6_1?axis?ПРД?РЕГ_КВ4" vbProcedure="false">#REF!</definedName>
    <definedName function="false" hidden="false" localSheetId="1" name="T6_1?Data" vbProcedure="false">#REF!</definedName>
    <definedName function="false" hidden="false" localSheetId="1" name="T6_1?L1" vbProcedure="false">#REF!</definedName>
    <definedName function="false" hidden="false" localSheetId="1" name="T6_1?L2" vbProcedure="false">#REF!</definedName>
    <definedName function="false" hidden="false" localSheetId="1" name="T6_1?Name" vbProcedure="false">#REF!</definedName>
    <definedName function="false" hidden="false" localSheetId="1" name="T6_1?Table" vbProcedure="false">#REF!</definedName>
    <definedName function="false" hidden="false" localSheetId="1" name="T6_1?Title" vbProcedure="false">#REF!</definedName>
    <definedName function="false" hidden="false" localSheetId="1" name="T6_1?unit?ПРЦ" vbProcedure="false">#REF!</definedName>
    <definedName function="false" hidden="false" localSheetId="1" name="T6_1?unit?РУБ" vbProcedure="false">#REF!</definedName>
    <definedName function="false" hidden="false" localSheetId="1" name="T7?L3" vbProcedure="false">[32]материалы!$DH$112</definedName>
    <definedName function="false" hidden="false" localSheetId="1" name="T7?L4" vbProcedure="false">[32]материалы!$A$1281</definedName>
    <definedName function="false" hidden="false" localSheetId="1" name="T8?item_ext?РОСТ" vbProcedure="false">[32]ремонты!$DI$113</definedName>
    <definedName function="false" hidden="false" localSheetId="1" name="T8?Name" vbProcedure="false">[32]ремонты!$A$2305</definedName>
    <definedName function="false" hidden="false" localSheetId="1" name="T8?unit?ПРЦ" vbProcedure="false">[32]ремонты!$J$10</definedName>
    <definedName function="false" hidden="false" localSheetId="1" name="T9?axis?ПРД?РЕГ" vbProcedure="false">#REF!</definedName>
    <definedName function="false" hidden="false" localSheetId="1" name="T9?item_ext?РОСТ" vbProcedure="false">#REF!</definedName>
    <definedName function="false" hidden="false" localSheetId="1" name="T9?L1" vbProcedure="false">#REF!</definedName>
    <definedName function="false" hidden="false" localSheetId="1" name="T9?L2_1" vbProcedure="false">#REF!</definedName>
    <definedName function="false" hidden="false" localSheetId="1" name="T9?L2_2" vbProcedure="false">#REF!</definedName>
    <definedName function="false" hidden="false" localSheetId="1" name="T9?L3_1" vbProcedure="false">#REF!</definedName>
    <definedName function="false" hidden="false" localSheetId="1" name="T9?L3_2" vbProcedure="false">#REF!</definedName>
    <definedName function="false" hidden="false" localSheetId="1" name="T9?L4_1" vbProcedure="false">#REF!</definedName>
    <definedName function="false" hidden="false" localSheetId="1" name="T9?L4_2" vbProcedure="false">#REF!</definedName>
    <definedName function="false" hidden="false" localSheetId="1" name="T9?L5" vbProcedure="false">#REF!</definedName>
    <definedName function="false" hidden="false" localSheetId="1" name="T9?Name" vbProcedure="false">#REF!</definedName>
    <definedName function="false" hidden="false" localSheetId="1" name="T9?Table" vbProcedure="false">#REF!</definedName>
    <definedName function="false" hidden="false" localSheetId="1" name="T9?Title" vbProcedure="false">#REF!</definedName>
    <definedName function="false" hidden="false" localSheetId="1" name="T9?unit?МВТЧ" vbProcedure="false">#REF!</definedName>
    <definedName function="false" hidden="false" localSheetId="1" name="T9?unit?ПРЦ" vbProcedure="false">#REF!</definedName>
    <definedName function="false" hidden="false" localSheetId="1" name="Table" vbProcedure="false">#REF!</definedName>
    <definedName function="false" hidden="false" localSheetId="1" name="TEMP" vbProcedure="false">#REF!,#REF!</definedName>
    <definedName function="false" hidden="false" localSheetId="1" name="TES" vbProcedure="false">#REF!</definedName>
    <definedName function="false" hidden="false" localSheetId="1" name="TEST0" vbProcedure="false">#REF!</definedName>
    <definedName function="false" hidden="false" localSheetId="1" name="TEST2" vbProcedure="false">#REF!,#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ES_DATA" vbProcedure="false">#REF!</definedName>
    <definedName function="false" hidden="false" localSheetId="1" name="TES_LIST" vbProcedure="false">#REF!</definedName>
    <definedName function="false" hidden="false" localSheetId="1" name="TTT" vbProcedure="false">#REF!</definedName>
    <definedName function="false" hidden="false" localSheetId="1" name="USE" vbProcedure="false">#REF!</definedName>
    <definedName function="false" hidden="false" localSheetId="1" name="USED" vbProcedure="false">#REF!</definedName>
    <definedName function="false" hidden="false" localSheetId="1" name="VDOC" vbProcedure="false">#REF!</definedName>
    <definedName function="false" hidden="false" localSheetId="1" name="YEAR" vbProcedure="false">#REF!</definedName>
    <definedName function="false" hidden="false" localSheetId="1" name="ZERO" vbProcedure="false">#REF!</definedName>
    <definedName function="false" hidden="false" localSheetId="1" name="\a"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_1Excel_BuiltIn__FilterDatabase_19_1" vbProcedure="false">#REF!</definedName>
    <definedName function="false" hidden="false" localSheetId="1" name="_DAT1" vbProcedure="false">#REF!</definedName>
    <definedName function="false" hidden="false" localSheetId="1" name="_DAT2" vbProcedure="false">#REF!</definedName>
    <definedName function="false" hidden="false" localSheetId="1" name="_DAT3" vbProcedure="false">#REF!</definedName>
    <definedName function="false" hidden="false" localSheetId="1" name="_DAT4" vbProcedure="false">#REF!</definedName>
    <definedName function="false" hidden="false" localSheetId="1" name="_DAT5" vbProcedure="false">#REF!</definedName>
    <definedName function="false" hidden="false" localSheetId="1" name="_DAT6" vbProcedure="false">#REF!</definedName>
    <definedName function="false" hidden="false" localSheetId="1" name="_DAT7" vbProcedure="false">#REF!</definedName>
    <definedName function="false" hidden="false" localSheetId="1" name="_Num2" vbProcedure="false">#REF!</definedName>
    <definedName function="false" hidden="false" localSheetId="1" name="_Sort" vbProcedure="false">#REF!</definedName>
    <definedName function="false" hidden="false" localSheetId="1" name="_SP1" vbProcedure="false">[31]FES!B$17665</definedName>
    <definedName function="false" hidden="false" localSheetId="1" name="_SP10" vbProcedure="false">[31]FES!$BR$70</definedName>
    <definedName function="false" hidden="false" localSheetId="1" name="_SP11" vbProcedure="false">[31]FES!B$17921</definedName>
    <definedName function="false" hidden="false" localSheetId="1" name="_SP12" vbProcedure="false">[31]FES!BT$17991</definedName>
    <definedName function="false" hidden="false" localSheetId="1" name="_SP13" vbProcedure="false">[31]FES!BT$17991</definedName>
    <definedName function="false" hidden="false" localSheetId="1" name="_SP14" vbProcedure="false">[31]FES!BT$17991</definedName>
    <definedName function="false" hidden="false" localSheetId="1" name="_SP15" vbProcedure="false">[31]FES!BT$17991</definedName>
    <definedName function="false" hidden="false" localSheetId="1" name="_SP16" vbProcedure="false">[31]FES!BT$17991</definedName>
    <definedName function="false" hidden="false" localSheetId="1" name="_SP17" vbProcedure="false">[31]FES!BT$17991</definedName>
    <definedName function="false" hidden="false" localSheetId="1" name="_SP18" vbProcedure="false">[31]FES!BT$17991</definedName>
    <definedName function="false" hidden="false" localSheetId="1" name="_SP19" vbProcedure="false">[31]FES!BT$17991</definedName>
    <definedName function="false" hidden="false" localSheetId="1" name="_SP2" vbProcedure="false">[31]FES!BT$17991</definedName>
    <definedName function="false" hidden="false" localSheetId="1" name="_SP20" vbProcedure="false">[31]FES!BT$17991</definedName>
    <definedName function="false" hidden="false" localSheetId="1" name="_SP3" vbProcedure="false">[31]FES!BT$17991</definedName>
    <definedName function="false" hidden="false" localSheetId="1" name="_SP4" vbProcedure="false">[31]FES!BT$17991</definedName>
    <definedName function="false" hidden="false" localSheetId="1" name="_SP5" vbProcedure="false">[31]FES!BT$17991</definedName>
    <definedName function="false" hidden="false" localSheetId="1" name="_SP7" vbProcedure="false">[31]FES!BT$17991</definedName>
    <definedName function="false" hidden="false" localSheetId="1" name="_SP8" vbProcedure="false">[31]FES!BT$17991</definedName>
    <definedName function="false" hidden="false" localSheetId="1" name="_SP9" vbProcedure="false">[31]FES!BT$17991</definedName>
    <definedName function="false" hidden="false" localSheetId="1" name="__123Graph_AGRAPH1" vbProcedure="false">'[1]на 1 тут'!$A$10753</definedName>
    <definedName function="false" hidden="false" localSheetId="1" name="__123Graph_AGRAPH2" vbProcedure="false">'[1]на 1 тут'!$AQ$43</definedName>
    <definedName function="false" hidden="false" localSheetId="1" name="__123Graph_BGRAPH1" vbProcedure="false">'[1]на 1 тут'!$A$10753</definedName>
    <definedName function="false" hidden="false" localSheetId="1" name="__123Graph_BGRAPH2" vbProcedure="false">'[1]на 1 тут'!$AQ$43</definedName>
    <definedName function="false" hidden="false" localSheetId="1" name="__123Graph_CGRAPH1" vbProcedure="false">'[1]на 1 тут'!$A$15617</definedName>
    <definedName function="false" hidden="false" localSheetId="1" name="__123Graph_CGRAPH2" vbProcedure="false">'[1]на 1 тут'!$BJ$15678</definedName>
    <definedName function="false" hidden="false" localSheetId="1" name="__123Graph_LBL_AGRAPH1" vbProcedure="false">'[1]на 1 тут'!$BJ$15678</definedName>
    <definedName function="false" hidden="false" localSheetId="1" name="__123Graph_XGRAPH1" vbProcedure="false">'[1]на 1 тут'!$BJ$15678</definedName>
    <definedName function="false" hidden="false" localSheetId="1" name="__123Graph_XGRAPH2" vbProcedure="false">'[1]на 1 тут'!$BJ$15678</definedName>
    <definedName function="false" hidden="false" localSheetId="1" name="__DAT1" vbProcedure="false">#REF!</definedName>
    <definedName function="false" hidden="false" localSheetId="1" name="__DAT2" vbProcedure="false">#REF!</definedName>
    <definedName function="false" hidden="false" localSheetId="1" name="__DAT3" vbProcedure="false">#REF!</definedName>
    <definedName function="false" hidden="false" localSheetId="1" name="__DAT4" vbProcedure="false">#REF!</definedName>
    <definedName function="false" hidden="false" localSheetId="1" name="__DAT5" vbProcedure="false">#REF!</definedName>
    <definedName function="false" hidden="false" localSheetId="1" name="__DAT6" vbProcedure="false">#REF!</definedName>
    <definedName function="false" hidden="false" localSheetId="1" name="__DAT7" vbProcedure="false">#REF!</definedName>
    <definedName function="false" hidden="false" localSheetId="1" name="__Num2" vbProcedure="false">#REF!</definedName>
    <definedName function="false" hidden="false" localSheetId="1" name="__xlnm_Print_Area_5" vbProcedure="false">#REF!</definedName>
    <definedName function="false" hidden="false" localSheetId="1" name="__xlnm_Print_Titles" vbProcedure="false">#REF!</definedName>
    <definedName function="false" hidden="false" localSheetId="1" name="___Num2" vbProcedure="false">#REF!</definedName>
    <definedName function="false" hidden="false" localSheetId="1" name="____Num2" vbProcedure="false">#REF!</definedName>
    <definedName function="false" hidden="false" localSheetId="1" name="_____Num2" vbProcedure="false">#REF!</definedName>
    <definedName function="false" hidden="false" localSheetId="1" name="______Num2" vbProcedure="false">#REF!</definedName>
    <definedName function="false" hidden="false" localSheetId="1" name="_______Num2" vbProcedure="false">#REF!</definedName>
    <definedName function="false" hidden="false" localSheetId="1" name="_ĺňâĺđňűé" vbProcedure="false">#REF!</definedName>
    <definedName function="false" hidden="false" localSheetId="1" name="âňîđîé" vbProcedure="false">#REF!</definedName>
    <definedName function="false" hidden="false" localSheetId="1" name="ďĺđâűé" vbProcedure="false">#REF!</definedName>
    <definedName function="false" hidden="false" localSheetId="1" name="ňđĺňčé" vbProcedure="false">#REF!</definedName>
    <definedName function="false" hidden="false" localSheetId="1" name="а1" vbProcedure="false">#REF!</definedName>
    <definedName function="false" hidden="false" localSheetId="1" name="А8" vbProcedure="false">#REF!</definedName>
    <definedName function="false" hidden="false" localSheetId="1" name="авг" vbProcedure="false">#REF!</definedName>
    <definedName function="false" hidden="false" localSheetId="1" name="авг2" vbProcedure="false">#REF!</definedName>
    <definedName function="false" hidden="false" localSheetId="1" name="апр" vbProcedure="false">#REF!</definedName>
    <definedName function="false" hidden="false" localSheetId="1" name="апр2" vbProcedure="false">#REF!</definedName>
    <definedName function="false" hidden="false" localSheetId="1" name="АТП" vbProcedure="false">#REF!</definedName>
    <definedName function="false" hidden="false" localSheetId="1" name="ва" vbProcedure="false">#REF!</definedName>
    <definedName function="false" hidden="false" localSheetId="1" name="восемь" vbProcedure="false">#REF!</definedName>
    <definedName function="false" hidden="false" localSheetId="1" name="впаавп" vbProcedure="false">#REF!</definedName>
    <definedName function="false" hidden="false" localSheetId="1" name="вс" vbProcedure="false">[39]расшифровка!B$16385</definedName>
    <definedName function="false" hidden="false" localSheetId="1" name="ВТОП" vbProcedure="false">#REF!</definedName>
    <definedName function="false" hidden="false" localSheetId="1" name="второй" vbProcedure="false">#REF!</definedName>
    <definedName function="false" hidden="false" localSheetId="1" name="выап" vbProcedure="false">#REF!</definedName>
    <definedName function="false" hidden="false" localSheetId="1" name="дек" vbProcedure="false">#REF!</definedName>
    <definedName function="false" hidden="false" localSheetId="1" name="дек2" vbProcedure="false">#REF!</definedName>
    <definedName function="false" hidden="false" localSheetId="1" name="ДиапазонЗащиты" vbProcedure="false">#REF!,#REF!,#REF!,#REF!,P1_ДиапазонЗащиты,P2_ДиапазонЗащиты,P3_ДиапазонЗащиты,P4_ДиапазонЗащиты</definedName>
    <definedName function="false" hidden="false" localSheetId="1" name="Дисконт" vbProcedure="false">#REF!</definedName>
    <definedName function="false" hidden="false" localSheetId="1" name="епор" vbProcedure="false">#REF!,#REF!,#REF!,#REF!</definedName>
    <definedName function="false" hidden="false" localSheetId="1" name="з4" vbProcedure="false">#REF!</definedName>
    <definedName function="false" hidden="false" localSheetId="1" name="Звн" vbProcedure="false">#REF!</definedName>
    <definedName function="false" hidden="false" localSheetId="1" name="Зитп" vbProcedure="false">#REF!</definedName>
    <definedName function="false" hidden="false" localSheetId="1" name="Зиэ" vbProcedure="false">#REF!</definedName>
    <definedName function="false" hidden="false" localSheetId="1" name="Знн" vbProcedure="false">#REF!</definedName>
    <definedName function="false" hidden="false" localSheetId="1" name="Зпсс" vbProcedure="false">#REF!</definedName>
    <definedName function="false" hidden="false" localSheetId="1" name="Зпсэ" vbProcedure="false">#REF!</definedName>
    <definedName function="false" hidden="false" localSheetId="1" name="Зпт" vbProcedure="false">#REF!</definedName>
    <definedName function="false" hidden="false" localSheetId="1" name="Зсн" vbProcedure="false">#REF!</definedName>
    <definedName function="false" hidden="false" localSheetId="1" name="и_эсо_вн" vbProcedure="false">#REF!</definedName>
    <definedName function="false" hidden="false" localSheetId="1" name="и_эсо_сн1" vbProcedure="false">#REF!</definedName>
    <definedName function="false" hidden="false" localSheetId="1" name="Извлечение_ИМ" vbProcedure="false">#REF!</definedName>
    <definedName function="false" hidden="false" localSheetId="1" name="июл" vbProcedure="false">#REF!</definedName>
    <definedName function="false" hidden="false" localSheetId="1" name="июл2" vbProcedure="false">#REF!</definedName>
    <definedName function="false" hidden="false" localSheetId="1" name="июн" vbProcedure="false">#REF!</definedName>
    <definedName function="false" hidden="false" localSheetId="1" name="июн2" vbProcedure="false">#REF!</definedName>
    <definedName function="false" hidden="false" localSheetId="1" name="Кгэс1э" vbProcedure="false">#REF!</definedName>
    <definedName function="false" hidden="false" localSheetId="1" name="Кгэс2э" vbProcedure="false">#REF!</definedName>
    <definedName function="false" hidden="false" localSheetId="1" name="Кгэс3э" vbProcedure="false">#REF!</definedName>
    <definedName function="false" hidden="false" localSheetId="1" name="Кгэсэ" vbProcedure="false">#REF!</definedName>
    <definedName function="false" hidden="false" localSheetId="1" name="Кгэсэ1" vbProcedure="false">#REF!</definedName>
    <definedName function="false" hidden="false" localSheetId="1" name="Кгэсэ2" vbProcedure="false">#REF!</definedName>
    <definedName function="false" hidden="false" localSheetId="1" name="Кгэсэ3" vbProcedure="false">#REF!</definedName>
    <definedName function="false" hidden="false" localSheetId="1" name="ккк" vbProcedure="false">[43]тар!$A$1</definedName>
    <definedName function="false" hidden="false" localSheetId="1" name="коэф1" vbProcedure="false">#REF!</definedName>
    <definedName function="false" hidden="false" localSheetId="1" name="коэф2" vbProcedure="false">#REF!</definedName>
    <definedName function="false" hidden="false" localSheetId="1" name="коэф3" vbProcedure="false">#REF!</definedName>
    <definedName function="false" hidden="false" localSheetId="1" name="коэф4" vbProcedure="false">#REF!</definedName>
    <definedName function="false" hidden="false" localSheetId="1" name="Критерии_ИМ" vbProcedure="false">#REF!</definedName>
    <definedName function="false" hidden="false" localSheetId="1" name="критерий" vbProcedure="false">#REF!</definedName>
    <definedName function="false" hidden="false" localSheetId="1" name="Ктэс1э" vbProcedure="false">#REF!</definedName>
    <definedName function="false" hidden="false" localSheetId="1" name="Ктэс2э" vbProcedure="false">#REF!</definedName>
    <definedName function="false" hidden="false" localSheetId="1" name="Ктэсэ" vbProcedure="false">#REF!</definedName>
    <definedName function="false" hidden="false" localSheetId="1" name="Ктэсэ1" vbProcedure="false">#REF!</definedName>
    <definedName function="false" hidden="false" localSheetId="1" name="Ктэсэ2" vbProcedure="false">#REF!</definedName>
    <definedName function="false" hidden="false" localSheetId="1" name="май" vbProcedure="false">#REF!</definedName>
    <definedName function="false" hidden="false" localSheetId="1" name="май2" vbProcedure="false">#REF!</definedName>
    <definedName function="false" hidden="false" localSheetId="1" name="мар" vbProcedure="false">#REF!</definedName>
    <definedName function="false" hidden="false" localSheetId="1" name="мар2" vbProcedure="false">#REF!</definedName>
    <definedName function="false" hidden="false" localSheetId="1" name="март" vbProcedure="false">#REF!</definedName>
    <definedName function="false" hidden="false" localSheetId="1" name="МР" vbProcedure="false">#REF!</definedName>
    <definedName function="false" hidden="false" localSheetId="1" name="ноя" vbProcedure="false">#REF!</definedName>
    <definedName function="false" hidden="false" localSheetId="1" name="ноя2" vbProcedure="false">#REF!</definedName>
    <definedName function="false" hidden="false" localSheetId="1" name="НСРФ" vbProcedure="false">#REF!</definedName>
    <definedName function="false" hidden="false" localSheetId="1" name="НСРФ2" vbProcedure="false">#REF!</definedName>
    <definedName function="false" hidden="false" localSheetId="1" name="окт" vbProcedure="false">#REF!</definedName>
    <definedName function="false" hidden="false" localSheetId="1" name="окт2" vbProcedure="false">#REF!</definedName>
    <definedName function="false" hidden="false" localSheetId="1" name="Операция" vbProcedure="false">#REF!</definedName>
    <definedName function="false" hidden="false" localSheetId="1" name="ОРГ" vbProcedure="false">#REF!</definedName>
    <definedName function="false" hidden="false" localSheetId="1" name="ОРГ_ВО" vbProcedure="false">#REF!</definedName>
    <definedName function="false" hidden="false" localSheetId="1" name="ОРГ_ВС" vbProcedure="false">#REF!</definedName>
    <definedName function="false" hidden="false" localSheetId="1" name="ОРГ_ТС" vbProcedure="false">#REF!</definedName>
    <definedName function="false" hidden="false" localSheetId="1" name="ОРГ_УО" vbProcedure="false">#REF!</definedName>
    <definedName function="false" hidden="false" localSheetId="1" name="ОРГАНИЗАЦИЯ" vbProcedure="false">#REF!</definedName>
    <definedName function="false" hidden="false" localSheetId="1" name="п_авг" vbProcedure="false">#REF!</definedName>
    <definedName function="false" hidden="false" localSheetId="1" name="п_апр" vbProcedure="false">#REF!</definedName>
    <definedName function="false" hidden="false" localSheetId="1" name="п_дек" vbProcedure="false">#REF!</definedName>
    <definedName function="false" hidden="false" localSheetId="1" name="п_июл" vbProcedure="false">#REF!</definedName>
    <definedName function="false" hidden="false" localSheetId="1" name="п_июн" vbProcedure="false">#REF!</definedName>
    <definedName function="false" hidden="false" localSheetId="1" name="п_май" vbProcedure="false">#REF!</definedName>
    <definedName function="false" hidden="false" localSheetId="1" name="п_мар" vbProcedure="false">#REF!</definedName>
    <definedName function="false" hidden="false" localSheetId="1" name="п_ноя" vbProcedure="false">#REF!</definedName>
    <definedName function="false" hidden="false" localSheetId="1" name="п_окт" vbProcedure="false">#REF!</definedName>
    <definedName function="false" hidden="false" localSheetId="1" name="п_сен" vbProcedure="false">#REF!</definedName>
    <definedName function="false" hidden="false" localSheetId="1" name="п_фев" vbProcedure="false">#REF!</definedName>
    <definedName function="false" hidden="false" localSheetId="1" name="п_янв" vbProcedure="false">#REF!</definedName>
    <definedName function="false" hidden="false" localSheetId="1" name="па" vbProcedure="false">#REF!</definedName>
    <definedName function="false" hidden="false" localSheetId="1" name="Пвн" vbProcedure="false">#REF!</definedName>
    <definedName function="false" hidden="false" localSheetId="1" name="первый" vbProcedure="false">#REF!</definedName>
    <definedName function="false" hidden="false" localSheetId="1" name="Периоды_18_2" vbProcedure="false">'[18]18.2'!$A$1</definedName>
    <definedName function="false" hidden="false" localSheetId="1" name="Пит" vbProcedure="false">#REF!</definedName>
    <definedName function="false" hidden="false" localSheetId="1" name="Пиэ" vbProcedure="false">#REF!</definedName>
    <definedName function="false" hidden="false" localSheetId="1" name="Пнн" vbProcedure="false">#REF!</definedName>
    <definedName function="false" hidden="false" localSheetId="1" name="по_б_вн" vbProcedure="false">#REF!</definedName>
    <definedName function="false" hidden="false" localSheetId="1" name="по_б_всего" vbProcedure="false">#REF!</definedName>
    <definedName function="false" hidden="false" localSheetId="1" name="по_б_нн" vbProcedure="false">#REF!</definedName>
    <definedName function="false" hidden="false" localSheetId="1" name="по_б_сн1" vbProcedure="false">#REF!</definedName>
    <definedName function="false" hidden="false" localSheetId="1" name="по_б_сн2" vbProcedure="false">#REF!</definedName>
    <definedName function="false" hidden="false" localSheetId="1" name="по_нас_всего" vbProcedure="false">#REF!</definedName>
    <definedName function="false" hidden="false" localSheetId="1" name="по_насел_сн2" vbProcedure="false">#REF!</definedName>
    <definedName function="false" hidden="false" localSheetId="1" name="Подоперация" vbProcedure="false">#REF!</definedName>
    <definedName function="false" hidden="false" localSheetId="1" name="показатель" vbProcedure="false">#REF!</definedName>
    <definedName function="false" hidden="false" localSheetId="1" name="пол_нас_нн" vbProcedure="false">#REF!</definedName>
    <definedName function="false" hidden="false" localSheetId="1" name="полбезпот" vbProcedure="false">'[43]т1.15(смета8а)'!$A$1</definedName>
    <definedName function="false" hidden="false" localSheetId="1" name="полпот" vbProcedure="false">'[43]т1.15(смета8а)'!$A$1</definedName>
    <definedName function="false" hidden="false" localSheetId="1" name="Ппс" vbProcedure="false">#REF!</definedName>
    <definedName function="false" hidden="false" localSheetId="1" name="Ппст" vbProcedure="false">#REF!</definedName>
    <definedName function="false" hidden="false" localSheetId="1" name="Приход_расход" vbProcedure="false">#REF!</definedName>
    <definedName function="false" hidden="false" localSheetId="1" name="Проект" vbProcedure="false">#REF!</definedName>
    <definedName function="false" hidden="false" localSheetId="1" name="прош_год" vbProcedure="false">#REF!</definedName>
    <definedName function="false" hidden="false" localSheetId="1" name="Псн" vbProcedure="false">#REF!</definedName>
    <definedName function="false" hidden="false" localSheetId="1" name="Птеп" vbProcedure="false">#REF!</definedName>
    <definedName function="false" hidden="false" localSheetId="1" name="семь" vbProcedure="false">#REF!</definedName>
    <definedName function="false" hidden="false" localSheetId="1" name="сен" vbProcedure="false">#REF!</definedName>
    <definedName function="false" hidden="false" localSheetId="1" name="сен2" vbProcedure="false">#REF!</definedName>
    <definedName function="false" hidden="false" localSheetId="1" name="Статья" vbProcedure="false">#REF!</definedName>
    <definedName function="false" hidden="false" localSheetId="1" name="сумма_по_договору" vbProcedure="false">#REF!</definedName>
    <definedName function="false" hidden="false" localSheetId="1" name="т_аб_пл_1" vbProcedure="false">'[43]т1.15(смета8а)'!$A41986</definedName>
    <definedName function="false" hidden="false" localSheetId="1" name="т_сбыт_1" vbProcedure="false">'[43]т1.15(смета8а)'!FJ$28837</definedName>
    <definedName function="false" hidden="false" localSheetId="1" name="текмес" vbProcedure="false">#REF!</definedName>
    <definedName function="false" hidden="false" localSheetId="1" name="текмес2" vbProcedure="false">#REF!</definedName>
    <definedName function="false" hidden="false" localSheetId="1" name="третий" vbProcedure="false">#REF!</definedName>
    <definedName function="false" hidden="false" localSheetId="1" name="Тэс" vbProcedure="false">'[47]расчет тарифов'!$A$1</definedName>
    <definedName function="false" hidden="false" localSheetId="1" name="уепа" vbProcedure="false">#REF!</definedName>
    <definedName function="false" hidden="false" localSheetId="1" name="уепау" vbProcedure="false">#REF!</definedName>
    <definedName function="false" hidden="false" localSheetId="1" name="упакуп" vbProcedure="false">#REF!</definedName>
    <definedName function="false" hidden="false" localSheetId="1" name="фев" vbProcedure="false">#REF!</definedName>
    <definedName function="false" hidden="false" localSheetId="1" name="фев2" vbProcedure="false">#REF!</definedName>
    <definedName function="false" hidden="false" localSheetId="1" name="четвертый" vbProcedure="false">#REF!</definedName>
    <definedName function="false" hidden="false" localSheetId="1" name="шир_дан" vbProcedure="false">#REF!</definedName>
    <definedName function="false" hidden="false" localSheetId="1" name="шир_отч" vbProcedure="false">#REF!</definedName>
    <definedName function="false" hidden="false" localSheetId="1" name="шир_прош" vbProcedure="false">#REF!</definedName>
    <definedName function="false" hidden="false" localSheetId="1" name="шир_тек" vbProcedure="false">#REF!</definedName>
    <definedName function="false" hidden="false" localSheetId="1" name="янв" vbProcedure="false">#REF!</definedName>
    <definedName function="false" hidden="false" localSheetId="1" name="янв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7">
  <si>
    <t xml:space="preserve">Плата за технологическое присоединение к электрическим сетям ОАО "Тываэнерго" на 2014 год (с 01.01.2014 г. по 31.12.2014 г.)</t>
  </si>
  <si>
    <t xml:space="preserve">Стандартизированные тарифные ставки на покрытие расходов на технологическое присоединение к электрическим сетям ОАО "Тываэнерго" энергопринимающих устройств потребителей электрической энергии,                                                                                                                                                   объектов электросетевого хозяйства, принадлежащих сетевым организациям и иным лицам*</t>
  </si>
  <si>
    <t xml:space="preserve">Нормативный документ и источник опубликования</t>
  </si>
  <si>
    <t xml:space="preserve">Наименование ставки</t>
  </si>
  <si>
    <t xml:space="preserve">Ед. изм.</t>
  </si>
  <si>
    <t xml:space="preserve">Размер платы </t>
  </si>
  <si>
    <r>
      <rPr>
        <sz val="11"/>
        <color rgb="FF000000"/>
        <rFont val="Times New Roman"/>
        <family val="1"/>
        <charset val="204"/>
      </rPr>
      <t xml:space="preserve">Размер ставки для заявителей, осуществляющих технологическое присоединение энергопринимающих устройств с максимальной мощностью</t>
    </r>
    <r>
      <rPr>
        <vertAlign val="superscript"/>
        <sz val="11"/>
        <color rgb="FF000000"/>
        <rFont val="Times New Roman"/>
        <family val="1"/>
        <charset val="204"/>
      </rPr>
      <t xml:space="preserve">1)</t>
    </r>
    <r>
      <rPr>
        <sz val="11"/>
        <color rgb="FF000000"/>
        <rFont val="Times New Roman"/>
        <family val="1"/>
        <charset val="204"/>
      </rPr>
      <t xml:space="preserve">:</t>
    </r>
  </si>
  <si>
    <t xml:space="preserve">свыше 15 кВт до 150 кВт включительно</t>
  </si>
  <si>
    <r>
      <rPr>
        <sz val="11"/>
        <color rgb="FF000000"/>
        <rFont val="Times New Roman"/>
        <family val="1"/>
        <charset val="204"/>
      </rPr>
      <t xml:space="preserve">свыше 150  кВт до 670 кВт включительно</t>
    </r>
    <r>
      <rPr>
        <vertAlign val="superscript"/>
        <sz val="11"/>
        <color rgb="FF000000"/>
        <rFont val="Times New Roman"/>
        <family val="1"/>
        <charset val="204"/>
      </rPr>
      <t xml:space="preserve">2)</t>
    </r>
  </si>
  <si>
    <t xml:space="preserve">по 1 или 2 категории надежности электро-снабжения</t>
  </si>
  <si>
    <t xml:space="preserve">по 3 категории надежности электро-снабжения</t>
  </si>
  <si>
    <t xml:space="preserve">по 3 категории надежности электро-снабжения </t>
  </si>
  <si>
    <t xml:space="preserve">Постановление Службы по тарифам Республики Тыва от 30.12.2013 г. № 133, сайт Службы по тарифам Республики Тыва tarif.tuva24.ru)</t>
  </si>
  <si>
    <r>
      <rPr>
        <sz val="11"/>
        <color rgb="FF000000"/>
        <rFont val="Times New Roman"/>
        <family val="1"/>
        <charset val="204"/>
      </rPr>
      <t xml:space="preserve">Энергопринимающие устройства максимальной мощностью, не превышающей 15 кВт включительно</t>
    </r>
    <r>
      <rPr>
        <vertAlign val="superscript"/>
        <sz val="11"/>
        <color rgb="FF000000"/>
        <rFont val="Times New Roman"/>
        <family val="1"/>
        <charset val="204"/>
      </rPr>
      <t xml:space="preserve">1)</t>
    </r>
    <r>
      <rPr>
        <sz val="11"/>
        <color rgb="FF000000"/>
        <rFont val="Times New Roman"/>
        <family val="1"/>
        <charset val="204"/>
      </rPr>
      <t xml:space="preserve">, при присоединении объектов, отнесенных к третьей категории надежности (по одному источнику электроснабжения) при условии, что расстояние от границ участка заявителя до объектов электросетевого хозяйства ОАО «Тываэнерго»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t xml:space="preserve">население</t>
  </si>
  <si>
    <t xml:space="preserve">руб./тех.присоединение</t>
  </si>
  <si>
    <t xml:space="preserve">прочие</t>
  </si>
  <si>
    <r>
      <rPr>
        <sz val="11"/>
        <color rgb="FF000000"/>
        <rFont val="Times New Roman"/>
        <family val="1"/>
        <charset val="204"/>
      </rPr>
      <t xml:space="preserve">Стандартизированная тарифная ставка на уровне напряжения 0,4 по10 кВ включительно </t>
    </r>
    <r>
      <rPr>
        <b val="true"/>
        <sz val="11"/>
        <color rgb="FF000000"/>
        <rFont val="Times New Roman"/>
        <family val="1"/>
        <charset val="204"/>
      </rPr>
      <t xml:space="preserve">С</t>
    </r>
    <r>
      <rPr>
        <b val="true"/>
        <vertAlign val="subscript"/>
        <sz val="11"/>
        <color rgb="FF000000"/>
        <rFont val="Times New Roman"/>
        <family val="1"/>
        <charset val="204"/>
      </rPr>
      <t xml:space="preserve">1</t>
    </r>
  </si>
  <si>
    <t xml:space="preserve">руб./кВт</t>
  </si>
  <si>
    <r>
      <rPr>
        <sz val="11"/>
        <color rgb="FF000000"/>
        <rFont val="Times New Roman"/>
        <family val="1"/>
        <charset val="204"/>
      </rPr>
      <t xml:space="preserve">Стандартизированная тарифная ставка на уровне напряжения свыше 10 по 20 кВ включительно </t>
    </r>
    <r>
      <rPr>
        <b val="true"/>
        <sz val="11"/>
        <color rgb="FF000000"/>
        <rFont val="Times New Roman"/>
        <family val="1"/>
        <charset val="204"/>
      </rPr>
      <t xml:space="preserve">С</t>
    </r>
    <r>
      <rPr>
        <b val="true"/>
        <vertAlign val="subscript"/>
        <sz val="11"/>
        <color rgb="FF000000"/>
        <rFont val="Times New Roman"/>
        <family val="1"/>
        <charset val="204"/>
      </rPr>
      <t xml:space="preserve">1</t>
    </r>
  </si>
  <si>
    <r>
      <rPr>
        <sz val="11"/>
        <color rgb="FF000000"/>
        <rFont val="Times New Roman"/>
        <family val="1"/>
        <charset val="204"/>
      </rPr>
      <t xml:space="preserve">Стандартизированная тарифная ставка на покрытие расходов сетевой организации на строительство воздушных линий электропередачи на уровне напряжения 0,4-20 кВ </t>
    </r>
    <r>
      <rPr>
        <b val="true"/>
        <sz val="11"/>
        <color rgb="FF000000"/>
        <rFont val="Times New Roman"/>
        <family val="1"/>
        <charset val="204"/>
      </rPr>
      <t xml:space="preserve">С</t>
    </r>
    <r>
      <rPr>
        <b val="true"/>
        <vertAlign val="subscript"/>
        <sz val="11"/>
        <color rgb="FF000000"/>
        <rFont val="Times New Roman"/>
        <family val="1"/>
        <charset val="204"/>
      </rPr>
      <t xml:space="preserve">2</t>
    </r>
    <r>
      <rPr>
        <vertAlign val="superscript"/>
        <sz val="11"/>
        <color rgb="FF000000"/>
        <rFont val="Times New Roman"/>
        <family val="1"/>
        <charset val="204"/>
      </rPr>
      <t xml:space="preserve">3)</t>
    </r>
    <r>
      <rPr>
        <sz val="11"/>
        <color rgb="FF000000"/>
        <rFont val="Times New Roman"/>
        <family val="1"/>
        <charset val="204"/>
      </rPr>
      <t xml:space="preserve"> </t>
    </r>
  </si>
  <si>
    <t xml:space="preserve">ВЛ-0,4 кВ на деревянных опорах</t>
  </si>
  <si>
    <t xml:space="preserve">руб./км</t>
  </si>
  <si>
    <t xml:space="preserve">ВЛ-0,4 кВ на железобетонных опорах </t>
  </si>
  <si>
    <t xml:space="preserve">338 200,00</t>
  </si>
  <si>
    <t xml:space="preserve">ВЛ-10 кВ</t>
  </si>
  <si>
    <r>
      <rPr>
        <sz val="11"/>
        <color rgb="FF000000"/>
        <rFont val="Times New Roman"/>
        <family val="1"/>
        <charset val="204"/>
      </rPr>
      <t xml:space="preserve">Стандартизированная тарифная ставка на покрытие расходов сетевой организации на строительство кабельных линий электропередачи на уровне напряжения 0,4-20 кВ </t>
    </r>
    <r>
      <rPr>
        <b val="true"/>
        <sz val="11"/>
        <color rgb="FF000000"/>
        <rFont val="Times New Roman"/>
        <family val="1"/>
        <charset val="204"/>
      </rPr>
      <t xml:space="preserve">С</t>
    </r>
    <r>
      <rPr>
        <b val="true"/>
        <vertAlign val="subscript"/>
        <sz val="11"/>
        <color rgb="FF000000"/>
        <rFont val="Times New Roman"/>
        <family val="1"/>
        <charset val="204"/>
      </rPr>
      <t xml:space="preserve">3 </t>
    </r>
    <r>
      <rPr>
        <vertAlign val="superscript"/>
        <sz val="11"/>
        <color rgb="FF000000"/>
        <rFont val="Times New Roman"/>
        <family val="1"/>
        <charset val="204"/>
      </rPr>
      <t xml:space="preserve">3)</t>
    </r>
    <r>
      <rPr>
        <sz val="11"/>
        <color rgb="FF000000"/>
        <rFont val="Times New Roman"/>
        <family val="1"/>
        <charset val="204"/>
      </rPr>
      <t xml:space="preserve"> </t>
    </r>
  </si>
  <si>
    <t xml:space="preserve">КЛ-0,4 кВ один кабель в траншее </t>
  </si>
  <si>
    <t xml:space="preserve">375 329,87</t>
  </si>
  <si>
    <t xml:space="preserve">КЛ-0,4 кВ два кабеля в траншее </t>
  </si>
  <si>
    <t xml:space="preserve">459 902,60</t>
  </si>
  <si>
    <t xml:space="preserve">КЛ-10 кВ один кабель в траншее </t>
  </si>
  <si>
    <t xml:space="preserve">849 633,77</t>
  </si>
  <si>
    <t xml:space="preserve">КЛ-10 кВ два кабеля в траншее </t>
  </si>
  <si>
    <t xml:space="preserve">936 212,99</t>
  </si>
  <si>
    <r>
      <rPr>
        <sz val="11"/>
        <color rgb="FF000000"/>
        <rFont val="Times New Roman"/>
        <family val="1"/>
        <charset val="204"/>
      </rPr>
      <t xml:space="preserve">Стандартизированная тарифная ставка на покрытие расходов сетевой организации на строительство подстанций на уровне напряжения 0,4-20 кВ </t>
    </r>
    <r>
      <rPr>
        <b val="true"/>
        <sz val="11"/>
        <color rgb="FF000000"/>
        <rFont val="Times New Roman"/>
        <family val="1"/>
        <charset val="204"/>
      </rPr>
      <t xml:space="preserve">С</t>
    </r>
    <r>
      <rPr>
        <b val="true"/>
        <vertAlign val="subscript"/>
        <sz val="11"/>
        <color rgb="FF000000"/>
        <rFont val="Times New Roman"/>
        <family val="1"/>
        <charset val="204"/>
      </rPr>
      <t xml:space="preserve">4 </t>
    </r>
    <r>
      <rPr>
        <vertAlign val="superscript"/>
        <sz val="11"/>
        <color rgb="FF000000"/>
        <rFont val="Times New Roman"/>
        <family val="1"/>
        <charset val="204"/>
      </rPr>
      <t xml:space="preserve">3) </t>
    </r>
    <r>
      <rPr>
        <sz val="11"/>
        <color rgb="FF000000"/>
        <rFont val="Times New Roman"/>
        <family val="1"/>
        <charset val="204"/>
      </rPr>
      <t xml:space="preserve"> </t>
    </r>
  </si>
  <si>
    <t xml:space="preserve">63 кВА</t>
  </si>
  <si>
    <t xml:space="preserve">250 кВА</t>
  </si>
  <si>
    <t xml:space="preserve">3 537,66 </t>
  </si>
  <si>
    <t xml:space="preserve"> 2 277,92</t>
  </si>
  <si>
    <t xml:space="preserve">400 кВА</t>
  </si>
  <si>
    <t xml:space="preserve">7 124,68</t>
  </si>
  <si>
    <t xml:space="preserve">2 959,74</t>
  </si>
  <si>
    <t xml:space="preserve">* Ставки указаны без НДС. </t>
  </si>
  <si>
    <r>
      <rPr>
        <vertAlign val="superscript"/>
        <sz val="11"/>
        <color rgb="FF000000"/>
        <rFont val="Times New Roman"/>
        <family val="1"/>
        <charset val="204"/>
      </rPr>
      <t xml:space="preserve">1) </t>
    </r>
    <r>
      <rPr>
        <sz val="11"/>
        <color rgb="FF000000"/>
        <rFont val="Times New Roman"/>
        <family val="1"/>
        <charset val="204"/>
      </rPr>
      <t xml:space="preserve">С учетом ранее присоединенной в данной точке присоединения мощности.</t>
    </r>
  </si>
  <si>
    <r>
      <rPr>
        <vertAlign val="superscript"/>
        <sz val="11"/>
        <color rgb="FF000000"/>
        <rFont val="Times New Roman"/>
        <family val="1"/>
        <charset val="204"/>
      </rPr>
      <t xml:space="preserve">2)</t>
    </r>
    <r>
      <rPr>
        <sz val="11"/>
        <color rgb="FF000000"/>
        <rFont val="Times New Roman"/>
        <family val="1"/>
        <charset val="204"/>
      </rPr>
      <t xml:space="preserve"> При необходимости строительства объектов электросетевого хозяйства от существующих объектов электросетевого хозяйства до границы участка заявителя с присоединяемой максимальной мощностью свыше 150, расчет платы за технологическое присоединение осуществляется по индивидуальному проекту.</t>
    </r>
  </si>
  <si>
    <r>
      <rPr>
        <vertAlign val="superscript"/>
        <sz val="11"/>
        <color rgb="FF000000"/>
        <rFont val="Times New Roman"/>
        <family val="1"/>
        <charset val="204"/>
      </rPr>
      <t xml:space="preserve">3)</t>
    </r>
    <r>
      <rPr>
        <sz val="11"/>
        <color rgb="FF000000"/>
        <rFont val="Times New Roman"/>
        <family val="1"/>
        <charset val="204"/>
      </rPr>
      <t xml:space="preserve"> Данные стандартизированные тарифные ставки утверждены в ценах 2001 г. Указанные ставки применяются с учетом индекса изменения сметной стоимости по строительно-монтажным работам для Республики Тыва к федеральным единичным расценкам 2001 года, рекомендуемым Министерством регионального развития Российской Федерации в рамках реализации полномочий в области сметного нормирования и ценообразования в сфере градостроительной деятельности. </t>
    </r>
  </si>
  <si>
    <t xml:space="preserve">При применении стандартизированных тарифных ставок для расчета платы за технологическое присоединение используются показатели, участвующие в расчете, согласно выданным техническим условиям.</t>
  </si>
  <si>
    <t xml:space="preserve">Примечание:</t>
  </si>
  <si>
    <t xml:space="preserve">1. В отношении садоводческих, огороднических, дачных некоммерческих объединений и иных некоммерческих объединений (гаражно-строительных, гаражных кооперативов) размер платы за технологическое присоединение энергопринимающих устройств составляет 550 рублей, умноженных на количество членов этих объединений, при условии присоединения каждым членом такого объединения не более 15 кВт по третьей категории надежности (по одному источнику электроснабжения)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сетевых организаций.</t>
  </si>
  <si>
    <t xml:space="preserve">В отношении граждан, объединивших свои гаражи и хозяйственные постройки (погреба, сараи), размер платы за технологическое присоединение энергопринимающих устройств составляет 550 рублей при условии присоединения каждым собственником этих построек не более 15 кВт по третьей категории надежности (по одному источнику электроснабжения)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ных построек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сетевых организаций.</t>
  </si>
  <si>
    <t xml:space="preserve">Размер платы за технологическое присоединение энергопринимающих устройств религиозных организаций составляет 550 рублей при условии присоединения не более 15 кВт по третьей категории надежности (по одному источнику электроснабжения)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таких организац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сетевых организаций.</t>
  </si>
  <si>
    <t xml:space="preserve">Все другие Заявители (в том числе и физические лица с подключаемой нагрузкой более 15 кВт) оплачивают технологическое присоединение в соответствии с пунктами 2 и 3 примечания к настоящему приложению. </t>
  </si>
  <si>
    <t xml:space="preserve">Размер платы за технологическое присоединение определяется с учетом запрашиваемой заявителем категории надежности электроснабжения.</t>
  </si>
  <si>
    <t xml:space="preserve">2. Размер платы за технологическое присоединение к электрическим сетям ОАО «Тываэнерго» энергопринимающих устройств максимальной мощностью не менее 8 900 кВт и (или) на уровне напряжения не ниже 35 кВ определяется индивидуально для каждого технологического присоединения в соответствии с пунктом 22 Методических указаний по определению размера платы за технологическое присоединение к электрическим сетям, утвержденных Приказом ФСТ России от 11.09.2012 г. № 209-э/1.</t>
  </si>
  <si>
    <t xml:space="preserve">3. Для заявителей, максимальная мощность энергопринимающих устройств которых составляет свыше 15 и до 150 кВт включительно (с учетом ранее присоединенных в данной точке присоединения энергопринимающих устройств) оплата технологического присоединения может осуществляться с рассрочкой на срок до 3 лет с даты подписания сторонами акта об осуществлении технологического присоединения с внесением авансового платежа в размере 5 процентов размера платы за технологическое присоединение.</t>
  </si>
  <si>
    <t xml:space="preserve">Размер платы за технологическое присоединение к электрическим сетям ОАО «Тываэнерго» посредством применения стандартизированных тарифных ставок определяется с учетом утвержденных формул:</t>
  </si>
  <si>
    <t xml:space="preserve">№ п/п</t>
  </si>
  <si>
    <t xml:space="preserve">Условия применения формулы</t>
  </si>
  <si>
    <t xml:space="preserve">Формула</t>
  </si>
  <si>
    <t xml:space="preserve">1.</t>
  </si>
  <si>
    <r>
      <rPr>
        <sz val="11"/>
        <color rgb="FF000000"/>
        <rFont val="Times New Roman"/>
        <family val="1"/>
        <charset val="204"/>
      </rPr>
      <t xml:space="preserve">Если отсутствует необходимость реализации мероприятий "последней мили"</t>
    </r>
    <r>
      <rPr>
        <vertAlign val="superscript"/>
        <sz val="11"/>
        <color rgb="FF000000"/>
        <rFont val="Times New Roman"/>
        <family val="1"/>
        <charset val="204"/>
      </rPr>
      <t xml:space="preserve">1)</t>
    </r>
  </si>
  <si>
    <r>
      <rPr>
        <sz val="11"/>
        <color rgb="FF000000"/>
        <rFont val="Times New Roman"/>
        <family val="1"/>
        <charset val="204"/>
      </rPr>
      <t xml:space="preserve">Р = С</t>
    </r>
    <r>
      <rPr>
        <vertAlign val="subscript"/>
        <sz val="11"/>
        <color rgb="FF000000"/>
        <rFont val="Times New Roman"/>
        <family val="1"/>
        <charset val="204"/>
      </rPr>
      <t xml:space="preserve">1</t>
    </r>
    <r>
      <rPr>
        <sz val="11"/>
        <color rgb="FF000000"/>
        <rFont val="Times New Roman"/>
        <family val="1"/>
        <charset val="204"/>
      </rPr>
      <t xml:space="preserve"> * N</t>
    </r>
  </si>
  <si>
    <t xml:space="preserve">2.</t>
  </si>
  <si>
    <r>
      <rPr>
        <sz val="11"/>
        <color rgb="FF000000"/>
        <rFont val="Times New Roman"/>
        <family val="1"/>
        <charset val="204"/>
      </rPr>
      <t xml:space="preserve">Если при технологическом присоединении Заявителя согласно техническим условиям предусматривается мероприятие "последней мили"</t>
    </r>
    <r>
      <rPr>
        <vertAlign val="superscript"/>
        <sz val="11"/>
        <color rgb="FF000000"/>
        <rFont val="Times New Roman"/>
        <family val="1"/>
        <charset val="204"/>
      </rPr>
      <t xml:space="preserve">1)</t>
    </r>
    <r>
      <rPr>
        <sz val="11"/>
        <color rgb="FF000000"/>
        <rFont val="Times New Roman"/>
        <family val="1"/>
        <charset val="204"/>
      </rPr>
      <t xml:space="preserve"> по прокладке воздушных и (или) кабельных линий</t>
    </r>
  </si>
  <si>
    <r>
      <rPr>
        <sz val="11"/>
        <color rgb="FF000000"/>
        <rFont val="Times New Roman"/>
        <family val="1"/>
        <charset val="204"/>
      </rPr>
      <t xml:space="preserve">Р = С</t>
    </r>
    <r>
      <rPr>
        <vertAlign val="subscript"/>
        <sz val="11"/>
        <color rgb="FF000000"/>
        <rFont val="Times New Roman"/>
        <family val="1"/>
        <charset val="204"/>
      </rPr>
      <t xml:space="preserve">1</t>
    </r>
    <r>
      <rPr>
        <sz val="11"/>
        <color rgb="FF000000"/>
        <rFont val="Times New Roman"/>
        <family val="1"/>
        <charset val="204"/>
      </rPr>
      <t xml:space="preserve"> * N + С</t>
    </r>
    <r>
      <rPr>
        <vertAlign val="subscript"/>
        <sz val="11"/>
        <color rgb="FF000000"/>
        <rFont val="Times New Roman"/>
        <family val="1"/>
        <charset val="204"/>
      </rPr>
      <t xml:space="preserve">2</t>
    </r>
    <r>
      <rPr>
        <sz val="11"/>
        <color rgb="FF000000"/>
        <rFont val="Times New Roman"/>
        <family val="1"/>
        <charset val="204"/>
      </rPr>
      <t xml:space="preserve"> * L + C</t>
    </r>
    <r>
      <rPr>
        <vertAlign val="subscript"/>
        <sz val="11"/>
        <color rgb="FF000000"/>
        <rFont val="Times New Roman"/>
        <family val="1"/>
        <charset val="204"/>
      </rPr>
      <t xml:space="preserve">3</t>
    </r>
    <r>
      <rPr>
        <sz val="11"/>
        <color rgb="FF000000"/>
        <rFont val="Times New Roman"/>
        <family val="1"/>
        <charset val="204"/>
      </rPr>
      <t xml:space="preserve"> * L</t>
    </r>
  </si>
  <si>
    <t xml:space="preserve">3.</t>
  </si>
  <si>
    <r>
      <rPr>
        <sz val="11"/>
        <color rgb="FF000000"/>
        <rFont val="Times New Roman"/>
        <family val="1"/>
        <charset val="204"/>
      </rPr>
      <t xml:space="preserve">Если при технологическом присоединении Заявителя согласно техническим условиям предусматриваются мероприятия "последней мили"</t>
    </r>
    <r>
      <rPr>
        <vertAlign val="superscript"/>
        <sz val="11"/>
        <color rgb="FF000000"/>
        <rFont val="Times New Roman"/>
        <family val="1"/>
        <charset val="204"/>
      </rPr>
      <t xml:space="preserve">1)</t>
    </r>
    <r>
      <rPr>
        <sz val="11"/>
        <color rgb="FF000000"/>
        <rFont val="Times New Roman"/>
        <family val="1"/>
        <charset val="204"/>
      </rPr>
      <t xml:space="preserve"> по строительству комплектных трансформаторных подстанций (КТП), распределительных трансформаторных подстанций (РТП) с уровнем напряжения до 35 кВ</t>
    </r>
  </si>
  <si>
    <r>
      <rPr>
        <sz val="11"/>
        <color rgb="FF000000"/>
        <rFont val="Times New Roman"/>
        <family val="1"/>
        <charset val="204"/>
      </rPr>
      <t xml:space="preserve">Р = С</t>
    </r>
    <r>
      <rPr>
        <vertAlign val="subscript"/>
        <sz val="11"/>
        <color rgb="FF000000"/>
        <rFont val="Times New Roman"/>
        <family val="1"/>
        <charset val="204"/>
      </rPr>
      <t xml:space="preserve">1</t>
    </r>
    <r>
      <rPr>
        <sz val="11"/>
        <color rgb="FF000000"/>
        <rFont val="Times New Roman"/>
        <family val="1"/>
        <charset val="204"/>
      </rPr>
      <t xml:space="preserve"> * N + С</t>
    </r>
    <r>
      <rPr>
        <vertAlign val="subscript"/>
        <sz val="11"/>
        <color rgb="FF000000"/>
        <rFont val="Times New Roman"/>
        <family val="1"/>
        <charset val="204"/>
      </rPr>
      <t xml:space="preserve">2</t>
    </r>
    <r>
      <rPr>
        <sz val="11"/>
        <color rgb="FF000000"/>
        <rFont val="Times New Roman"/>
        <family val="1"/>
        <charset val="204"/>
      </rPr>
      <t xml:space="preserve"> * L + C</t>
    </r>
    <r>
      <rPr>
        <vertAlign val="subscript"/>
        <sz val="11"/>
        <color rgb="FF000000"/>
        <rFont val="Times New Roman"/>
        <family val="1"/>
        <charset val="204"/>
      </rPr>
      <t xml:space="preserve">3</t>
    </r>
    <r>
      <rPr>
        <sz val="11"/>
        <color rgb="FF000000"/>
        <rFont val="Times New Roman"/>
        <family val="1"/>
        <charset val="204"/>
      </rPr>
      <t xml:space="preserve"> * L + C</t>
    </r>
    <r>
      <rPr>
        <vertAlign val="subscript"/>
        <sz val="11"/>
        <color rgb="FF000000"/>
        <rFont val="Times New Roman"/>
        <family val="1"/>
        <charset val="204"/>
      </rPr>
      <t xml:space="preserve">4</t>
    </r>
    <r>
      <rPr>
        <sz val="11"/>
        <color rgb="FF000000"/>
        <rFont val="Times New Roman"/>
        <family val="1"/>
        <charset val="204"/>
      </rPr>
      <t xml:space="preserve"> * N</t>
    </r>
  </si>
  <si>
    <t xml:space="preserve">Рассчитанная плата по пунктам 2 и 3 в ценах 2001 года приводится к ценам 2014 года с применением индекса изменения сметной стоимости по строительно-монтажным работам для Республики Тыва к федеральным единичным расценкам 2001 года, рекомендуемого Министерством регионального развития Российской Федерации в рамках реализации полномочий в области сметного нормирования и ценообразования в сфере градостроительной деятельности.</t>
  </si>
  <si>
    <r>
      <rPr>
        <vertAlign val="superscript"/>
        <sz val="11"/>
        <rFont val="Times New Roman"/>
        <family val="1"/>
        <charset val="204"/>
      </rPr>
      <t xml:space="preserve">1)</t>
    </r>
    <r>
      <rPr>
        <vertAlign val="superscript"/>
        <sz val="7"/>
        <rFont val="Times New Roman"/>
        <family val="1"/>
        <charset val="204"/>
      </rPr>
      <t xml:space="preserve">        </t>
    </r>
    <r>
      <rPr>
        <sz val="11"/>
        <rFont val="Times New Roman"/>
        <family val="1"/>
        <charset val="204"/>
      </rPr>
      <t xml:space="preserve">Реализация мероприятий "последней мили" - расходы на  разработку ОАО "Тываэнерго" проектной документации согласно обязательствам, предусмотренным техническими условиями, и расходы на выполнение ОАО "Тываэнерго" технических условий, включая осуществление сетевой организацией мероприятий по подключению устройств под действие аппаратуры противоаварийной и режимной автоматики в соответствии с техническими условиями, при условии строительства объектов электросетевого хозяйства от существующих объектов электросетевого хозяйства до присоединяемых энергопринимающих устройств и (или) объектов электроэнергетики.</t>
    </r>
  </si>
  <si>
    <t xml:space="preserve">Стоимость мероприятий*,</t>
  </si>
  <si>
    <t xml:space="preserve">осуществляемых при технологическом присоединении единицы мощности (1 кВт) руб./кВт</t>
  </si>
  <si>
    <t xml:space="preserve">№
п/п</t>
  </si>
  <si>
    <t xml:space="preserve">Наименование мероприятий</t>
  </si>
  <si>
    <r>
      <rPr>
        <sz val="11"/>
        <rFont val="Times New Roman"/>
        <family val="1"/>
        <charset val="204"/>
      </rPr>
      <t xml:space="preserve">Объем максимальной мощности энергопринимающих устройств Заявителя </t>
    </r>
    <r>
      <rPr>
        <b val="true"/>
        <sz val="11"/>
        <rFont val="Times New Roman"/>
        <family val="1"/>
        <charset val="204"/>
      </rPr>
      <t xml:space="preserve">до 15 кВт</t>
    </r>
    <r>
      <rPr>
        <sz val="11"/>
        <rFont val="Times New Roman"/>
        <family val="1"/>
        <charset val="204"/>
      </rPr>
      <t xml:space="preserve"> включительно</t>
    </r>
    <r>
      <rPr>
        <vertAlign val="superscript"/>
        <sz val="11"/>
        <rFont val="Times New Roman"/>
        <family val="1"/>
        <charset val="204"/>
      </rPr>
      <t xml:space="preserve">1)</t>
    </r>
    <r>
      <rPr>
        <sz val="11"/>
        <rFont val="Times New Roman"/>
        <family val="1"/>
        <charset val="204"/>
      </rPr>
      <t xml:space="preserve"> 
при условии, что  расстояние от границ участка Заявителя до объектов электросетевого хозяйства ОАО "Тываэнерго" (необходимого заявителю уровня напряжения) составляет:</t>
    </r>
  </si>
  <si>
    <r>
      <rPr>
        <sz val="11"/>
        <rFont val="Times New Roman"/>
        <family val="1"/>
        <charset val="204"/>
      </rPr>
      <t xml:space="preserve">Прочие категории Заявителей </t>
    </r>
    <r>
      <rPr>
        <vertAlign val="superscript"/>
        <sz val="11"/>
        <rFont val="Times New Roman"/>
        <family val="1"/>
        <charset val="204"/>
      </rPr>
      <t xml:space="preserve">2)</t>
    </r>
  </si>
  <si>
    <t xml:space="preserve"> не более 300 метров в городах и поселках городского типа или не более 500 метров в сельской местности</t>
  </si>
  <si>
    <t xml:space="preserve">более 300 метров в городах и поселках городского типа </t>
  </si>
  <si>
    <t xml:space="preserve"> более 500 метров в сельской местности</t>
  </si>
  <si>
    <t xml:space="preserve">1 или 2 категория</t>
  </si>
  <si>
    <t xml:space="preserve">3 категория</t>
  </si>
  <si>
    <t xml:space="preserve">разбивка НВВ</t>
  </si>
  <si>
    <t xml:space="preserve">объем</t>
  </si>
  <si>
    <t xml:space="preserve">ставки для</t>
  </si>
  <si>
    <t xml:space="preserve">по каждому</t>
  </si>
  <si>
    <t xml:space="preserve">макси-</t>
  </si>
  <si>
    <t xml:space="preserve">расчета платы</t>
  </si>
  <si>
    <t xml:space="preserve">мероприятию</t>
  </si>
  <si>
    <t xml:space="preserve">мальной</t>
  </si>
  <si>
    <t xml:space="preserve">(руб.) </t>
  </si>
  <si>
    <t xml:space="preserve">мощности</t>
  </si>
  <si>
    <t xml:space="preserve">(кВт)</t>
  </si>
  <si>
    <t xml:space="preserve">(руб./кВт) </t>
  </si>
  <si>
    <t xml:space="preserve">Подготовка и выдача сетевой организацией технических условий Заявителю (ТУ)</t>
  </si>
  <si>
    <t xml:space="preserve">Разработка сетевой организацией проектной документации по строительству "последней мили" </t>
  </si>
  <si>
    <t xml:space="preserve">Выполнение сетевой организацией мероприятий, связанных со строительством "последней мили"</t>
  </si>
  <si>
    <t xml:space="preserve">Х</t>
  </si>
  <si>
    <t xml:space="preserve">3.1</t>
  </si>
  <si>
    <t xml:space="preserve">строительство воздушных линий</t>
  </si>
  <si>
    <t xml:space="preserve">3.2</t>
  </si>
  <si>
    <t xml:space="preserve">строительство кабельных линий</t>
  </si>
  <si>
    <t xml:space="preserve">3.3</t>
  </si>
  <si>
    <t xml:space="preserve">строительство пунктов секционирования</t>
  </si>
  <si>
    <t xml:space="preserve">-</t>
  </si>
  <si>
    <t xml:space="preserve">3.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t>
  </si>
  <si>
    <t xml:space="preserve">3.5</t>
  </si>
  <si>
    <t xml:space="preserve">строительство центров питания, подстанций уровнем напряжения 35 кВ и выше (ПС)</t>
  </si>
  <si>
    <t xml:space="preserve">Проверка сетевой организацией выполнения Заявителем ТУ</t>
  </si>
  <si>
    <t xml:space="preserve">Участие в осмотре должностным лицом Ростехнадзора присоединяемых Устройств Заявителя на уровне напряжения 0,4 по 20 кВ включительно</t>
  </si>
  <si>
    <r>
      <rPr>
        <sz val="11"/>
        <rFont val="Times New Roman"/>
        <family val="1"/>
        <charset val="204"/>
      </rPr>
      <t xml:space="preserve">0,80 </t>
    </r>
    <r>
      <rPr>
        <vertAlign val="superscript"/>
        <sz val="11"/>
        <rFont val="Times New Roman"/>
        <family val="1"/>
        <charset val="204"/>
      </rPr>
      <t xml:space="preserve">3)</t>
    </r>
  </si>
  <si>
    <t xml:space="preserve">Фактические действия по присоединению и обеспечению работы Устройств в электрической сети</t>
  </si>
  <si>
    <t xml:space="preserve">* Стоимость указана без НДС, в ценах 2014 года.</t>
  </si>
  <si>
    <r>
      <rPr>
        <vertAlign val="superscript"/>
        <sz val="11"/>
        <rFont val="Times New Roman"/>
        <family val="1"/>
        <charset val="204"/>
      </rPr>
      <t xml:space="preserve">1)</t>
    </r>
    <r>
      <rPr>
        <sz val="11"/>
        <rFont val="Times New Roman"/>
        <family val="1"/>
        <charset val="204"/>
      </rPr>
      <t xml:space="preserve"> С учетом ранее присоединенной в данной точке присоединения мощности.</t>
    </r>
  </si>
  <si>
    <r>
      <rPr>
        <vertAlign val="superscript"/>
        <sz val="11"/>
        <rFont val="Times New Roman"/>
        <family val="1"/>
        <charset val="204"/>
      </rPr>
      <t xml:space="preserve">2)</t>
    </r>
    <r>
      <rPr>
        <sz val="11"/>
        <rFont val="Times New Roman"/>
        <family val="1"/>
        <charset val="204"/>
      </rPr>
      <t xml:space="preserve"> При необходимости строительства объектов электросетевого хозяйства от существующих объектов электросетевого хозяйства до границы участка заявителя, расчет платы за технологическое присоединение осуществляется в соответствии с приложениями № 1 и 2 к настоящему Постановлению.</t>
    </r>
  </si>
  <si>
    <r>
      <rPr>
        <vertAlign val="superscript"/>
        <sz val="11"/>
        <rFont val="Times New Roman"/>
        <family val="1"/>
        <charset val="204"/>
      </rPr>
      <t xml:space="preserve">3)</t>
    </r>
    <r>
      <rPr>
        <sz val="11"/>
        <rFont val="Times New Roman"/>
        <family val="1"/>
        <charset val="204"/>
      </rPr>
      <t xml:space="preserve"> Данные расходы не учитываются при установлении платы за технологическое присоединение для следующих Заявителей в целях технологического присоединения по одному источнику электроснабжения энергопринимающих устройств (по третьей категории надежности): 
- при присоединении объектов юридических лиц или индивидуальных предпринимателей, максимальная мощность которых составляет до 150 кВт включительно (с учетом ранее присоединенной в данной точке присоединения мощности); 
- при присоединении объектов юридических лиц или индивидуальных предпринимателей, максимальная мощность которых составляет свыше 150 кВт и менее 670 кВт (с учетом ранее присоединенной в данной точке присоединения мощности) к электрическим сетям классом напряжения до 10 кВ включительно; 
- в целях временного технологического присоединения.</t>
    </r>
  </si>
</sst>
</file>

<file path=xl/styles.xml><?xml version="1.0" encoding="utf-8"?>
<styleSheet xmlns="http://schemas.openxmlformats.org/spreadsheetml/2006/main">
  <numFmts count="38">
    <numFmt numFmtId="164" formatCode="General"/>
    <numFmt numFmtId="165" formatCode="0.0%"/>
    <numFmt numFmtId="166" formatCode="0.0%_);\(0.0%\)"/>
    <numFmt numFmtId="167" formatCode="#,##0_);[RED]\(#,##0\)"/>
    <numFmt numFmtId="168" formatCode="#,##0.00"/>
    <numFmt numFmtId="169" formatCode="###\ ##\ ##"/>
    <numFmt numFmtId="170" formatCode="0_);\(0\)"/>
    <numFmt numFmtId="171" formatCode="_(* #,##0_);_(* \(#,##0\);_(* \-??_);_(@_)"/>
    <numFmt numFmtId="172" formatCode="[$-409]#,##0_);\(#,##0\)"/>
    <numFmt numFmtId="173" formatCode="_-* #,##0_$_-;\-* #,##0_$_-;_-* \-_$_-;_-@_-"/>
    <numFmt numFmtId="174" formatCode="#,##0"/>
    <numFmt numFmtId="175" formatCode="_-* #,##0.00_$_-;\-* #,##0.00_$_-;_-* \-??_$_-;_-@_-"/>
    <numFmt numFmtId="176" formatCode="\$#,##0_);[RED]&quot;($&quot;#,##0\)"/>
    <numFmt numFmtId="177" formatCode="\$#,##0\ ;&quot;($&quot;#,##0\)"/>
    <numFmt numFmtId="178" formatCode="_-* #,##0.00\$_-;\-* #,##0.00\$_-;_-* \-??\$_-;_-@_-"/>
    <numFmt numFmtId="179" formatCode="[$-409]m/d/yyyy"/>
    <numFmt numFmtId="180" formatCode="_-* #,##0_-;\-* #,##0_-;_-* \-_-;_-@_-"/>
    <numFmt numFmtId="181" formatCode="_-* #,##0.00_-;\-* #,##0.00_-;_-* \-??_-;_-@_-"/>
    <numFmt numFmtId="182" formatCode="_-* #,##0.00[$€-1]_-;\-* #,##0.00[$€-1]_-;_-* \-??[$€-1]_-"/>
    <numFmt numFmtId="183" formatCode="0.00"/>
    <numFmt numFmtId="184" formatCode="_(* #,##0_);_(* \(#,##0\);_(* \-_);_(@_)"/>
    <numFmt numFmtId="185" formatCode="#,##0_);[BLUE]\(#,##0\)"/>
    <numFmt numFmtId="186" formatCode="@"/>
    <numFmt numFmtId="187" formatCode="_(* #,##0.000_);_(* \(#,##0.000\);_(* \-???_);_(@_)"/>
    <numFmt numFmtId="188" formatCode="_-\Ј* #,##0_-;&quot;-Ј&quot;* #,##0_-;_-\Ј* \-_-;_-@_-"/>
    <numFmt numFmtId="189" formatCode="_-\Ј* #,##0.00_-;&quot;-Ј&quot;* #,##0.00_-;_-\Ј* \-??_-;_-@_-"/>
    <numFmt numFmtId="190" formatCode="General_)"/>
    <numFmt numFmtId="191" formatCode="_-* #,##0&quot;đ.&quot;_-;\-* #,##0&quot;đ.&quot;_-;_-* &quot;-đ.&quot;_-;_-@_-"/>
    <numFmt numFmtId="192" formatCode="_-* #,##0.00&quot;đ.&quot;_-;\-* #,##0.00&quot;đ.&quot;_-;_-* \-??&quot;đ.&quot;_-;_-@_-"/>
    <numFmt numFmtId="193" formatCode="_-* #,##0_đ_._-;\-* #,##0_đ_._-;_-* \-_đ_._-;_-@_-"/>
    <numFmt numFmtId="194" formatCode="_-* #,##0.00_đ_._-;\-* #,##0.00_đ_._-;_-* \-??_đ_._-;_-@_-"/>
    <numFmt numFmtId="195" formatCode="_-* #,##0.00&quot;р.&quot;_-;\-* #,##0.00&quot;р.&quot;_-;_-* \-??&quot;р.&quot;_-;_-@_-"/>
    <numFmt numFmtId="196" formatCode="0%"/>
    <numFmt numFmtId="197" formatCode="0.00%"/>
    <numFmt numFmtId="198" formatCode="_-* #,##0\ _р_._-;\-* #,##0\ _р_._-;_-* &quot;- &quot;_р_._-;_-@_-"/>
    <numFmt numFmtId="199" formatCode="_-* #,##0.00_р_._-;\-* #,##0.00_р_._-;_-* \-??_р_._-;_-@_-"/>
    <numFmt numFmtId="200" formatCode="_(* #,##0.00_);_(* \(#,##0.00\);_(* \-??_);_(@_)"/>
    <numFmt numFmtId="201" formatCode="#,##0.0"/>
  </numFmts>
  <fonts count="92">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0"/>
      <name val="Times New Roman Cyr"/>
      <family val="1"/>
      <charset val="204"/>
    </font>
    <font>
      <sz val="10"/>
      <name val="Arial"/>
      <family val="0"/>
      <charset val="204"/>
    </font>
    <font>
      <sz val="10"/>
      <name val="Arial"/>
      <family val="2"/>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0"/>
      <name val="Arial Cyr"/>
      <family val="2"/>
      <charset val="204"/>
    </font>
    <font>
      <b val="true"/>
      <sz val="10"/>
      <name val="Arial"/>
      <family val="2"/>
      <charset val="204"/>
    </font>
    <font>
      <b val="true"/>
      <sz val="10"/>
      <color rgb="FFFFFFFF"/>
      <name val="Arial"/>
      <family val="2"/>
      <charset val="204"/>
    </font>
    <font>
      <b val="true"/>
      <sz val="11"/>
      <color rgb="FFFFFFFF"/>
      <name val="Calibri"/>
      <family val="2"/>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b val="true"/>
      <sz val="18"/>
      <color rgb="FF9999FF"/>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0"/>
      <color rgb="FF000080"/>
      <name val="Arial Cyr"/>
      <family val="0"/>
      <charset val="204"/>
    </font>
    <font>
      <b val="true"/>
      <sz val="8"/>
      <name val="Arial Cyr"/>
      <family val="0"/>
      <charset val="204"/>
    </font>
    <font>
      <sz val="11"/>
      <color rgb="FF3366FF"/>
      <name val="Calibri"/>
      <family val="2"/>
    </font>
    <font>
      <sz val="8"/>
      <color rgb="FFFFFFFF"/>
      <name val="MS Sans Serif"/>
      <family val="2"/>
      <charset val="204"/>
    </font>
    <font>
      <sz val="11"/>
      <color rgb="FFFF6600"/>
      <name val="Calibri"/>
      <family val="2"/>
    </font>
    <font>
      <sz val="11"/>
      <color rgb="FF993300"/>
      <name val="Calibri"/>
      <family val="2"/>
    </font>
    <font>
      <sz val="8"/>
      <name val="Arial"/>
      <family val="0"/>
      <charset val="204"/>
    </font>
    <font>
      <b val="true"/>
      <sz val="11"/>
      <color rgb="FF333333"/>
      <name val="Calibri"/>
      <family val="2"/>
    </font>
    <font>
      <b val="true"/>
      <sz val="14"/>
      <name val="Arial"/>
      <family val="2"/>
    </font>
    <font>
      <sz val="8"/>
      <name val="Arial"/>
      <family val="0"/>
    </font>
    <font>
      <b val="true"/>
      <i val="true"/>
      <sz val="1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0"/>
      <name val="Arial"/>
      <family val="2"/>
    </font>
    <font>
      <sz val="1"/>
      <color rgb="FF000000"/>
      <name val="Courier New"/>
      <family val="1"/>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FF0000"/>
      <name val="Arial Cyr"/>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sz val="12"/>
      <name val="Arial"/>
      <family val="2"/>
      <charset val="204"/>
    </font>
    <font>
      <b val="true"/>
      <sz val="12"/>
      <name val="Arial"/>
      <family val="2"/>
      <charset val="204"/>
    </font>
    <font>
      <b val="true"/>
      <sz val="14"/>
      <name val="Arial"/>
      <family val="2"/>
      <charset val="204"/>
    </font>
    <font>
      <sz val="11"/>
      <name val="Times New Roman Cyr"/>
      <family val="1"/>
      <charset val="204"/>
    </font>
    <font>
      <sz val="12"/>
      <color rgb="FF9999FF"/>
      <name val="Arial"/>
      <family val="2"/>
      <charset val="204"/>
    </font>
    <font>
      <sz val="10"/>
      <color rgb="FF0000FF"/>
      <name val="Arial Cyr"/>
      <family val="2"/>
      <charset val="204"/>
    </font>
    <font>
      <b val="true"/>
      <sz val="9"/>
      <name val="Arial"/>
      <family val="2"/>
    </font>
    <font>
      <b val="true"/>
      <sz val="11"/>
      <name val="Arial"/>
      <family val="2"/>
    </font>
    <font>
      <b val="true"/>
      <sz val="1"/>
      <color rgb="FF000000"/>
      <name val="Courier New"/>
      <family val="1"/>
      <charset val="204"/>
    </font>
    <font>
      <sz val="11"/>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0"/>
      <name val="Times New Roman"/>
      <family val="1"/>
      <charset val="204"/>
    </font>
    <font>
      <b val="true"/>
      <sz val="11"/>
      <color rgb="FF000000"/>
      <name val="Times New Roman"/>
      <family val="1"/>
      <charset val="204"/>
    </font>
    <font>
      <vertAlign val="superscript"/>
      <sz val="11"/>
      <color rgb="FF000000"/>
      <name val="Times New Roman"/>
      <family val="1"/>
      <charset val="204"/>
    </font>
    <font>
      <sz val="10"/>
      <name val="Times New Roman"/>
      <family val="1"/>
      <charset val="204"/>
    </font>
    <font>
      <sz val="11"/>
      <name val="Times New Roman"/>
      <family val="1"/>
      <charset val="204"/>
    </font>
    <font>
      <b val="true"/>
      <vertAlign val="subscript"/>
      <sz val="11"/>
      <color rgb="FF000000"/>
      <name val="Times New Roman"/>
      <family val="1"/>
      <charset val="204"/>
    </font>
    <font>
      <i val="true"/>
      <sz val="10"/>
      <name val="Times New Roman"/>
      <family val="1"/>
      <charset val="204"/>
    </font>
    <font>
      <vertAlign val="subscript"/>
      <sz val="11"/>
      <color rgb="FF000000"/>
      <name val="Times New Roman"/>
      <family val="1"/>
      <charset val="204"/>
    </font>
    <font>
      <vertAlign val="superscript"/>
      <sz val="11"/>
      <name val="Times New Roman"/>
      <family val="1"/>
      <charset val="204"/>
    </font>
    <font>
      <vertAlign val="superscript"/>
      <sz val="7"/>
      <name val="Times New Roman"/>
      <family val="1"/>
      <charset val="204"/>
    </font>
    <font>
      <b val="true"/>
      <sz val="12"/>
      <name val="Times New Roman"/>
      <family val="1"/>
      <charset val="204"/>
    </font>
    <font>
      <b val="true"/>
      <sz val="11"/>
      <name val="Times New Roman"/>
      <family val="1"/>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30">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3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9"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7" fillId="20" borderId="0" applyFont="true" applyBorder="false" applyAlignment="false" applyProtection="false"/>
    <xf numFmtId="164" fontId="11" fillId="21" borderId="0" applyFont="true" applyBorder="false" applyAlignment="false" applyProtection="false"/>
    <xf numFmtId="164" fontId="12" fillId="22" borderId="0" applyFont="true" applyBorder="false" applyAlignment="false" applyProtection="false"/>
    <xf numFmtId="164" fontId="12" fillId="5" borderId="0" applyFont="true" applyBorder="false" applyAlignment="false" applyProtection="false"/>
    <xf numFmtId="164" fontId="11" fillId="23" borderId="0" applyFont="true" applyBorder="false" applyAlignment="false" applyProtection="false"/>
    <xf numFmtId="164" fontId="7" fillId="24" borderId="0" applyFont="true" applyBorder="false" applyAlignment="false" applyProtection="false"/>
    <xf numFmtId="164" fontId="11" fillId="23" borderId="0" applyFont="true" applyBorder="false" applyAlignment="false" applyProtection="false"/>
    <xf numFmtId="164" fontId="12" fillId="7" borderId="0" applyFont="true" applyBorder="false" applyAlignment="false" applyProtection="false"/>
    <xf numFmtId="164" fontId="12" fillId="25" borderId="0" applyFont="true" applyBorder="false" applyAlignment="false" applyProtection="false"/>
    <xf numFmtId="164" fontId="11" fillId="2" borderId="0" applyFont="true" applyBorder="false" applyAlignment="false" applyProtection="false"/>
    <xf numFmtId="164" fontId="7" fillId="26" borderId="0" applyFont="true" applyBorder="false" applyAlignment="false" applyProtection="false"/>
    <xf numFmtId="164" fontId="11" fillId="27" borderId="0" applyFont="true" applyBorder="false" applyAlignment="false" applyProtection="false"/>
    <xf numFmtId="164" fontId="12" fillId="25" borderId="0" applyFont="true" applyBorder="false" applyAlignment="false" applyProtection="false"/>
    <xf numFmtId="164" fontId="12" fillId="2" borderId="0" applyFont="true" applyBorder="false" applyAlignment="false" applyProtection="false"/>
    <xf numFmtId="164" fontId="11" fillId="2"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9"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7" fillId="15" borderId="0" applyFont="true" applyBorder="false" applyAlignment="false" applyProtection="false"/>
    <xf numFmtId="164" fontId="11" fillId="16" borderId="0" applyFont="true" applyBorder="false" applyAlignment="false" applyProtection="false"/>
    <xf numFmtId="164" fontId="12" fillId="28" borderId="0" applyFont="true" applyBorder="false" applyAlignment="false" applyProtection="false"/>
    <xf numFmtId="164" fontId="12" fillId="5" borderId="0" applyFont="true" applyBorder="false" applyAlignment="false" applyProtection="false"/>
    <xf numFmtId="164" fontId="11" fillId="8" borderId="0" applyFont="true" applyBorder="false" applyAlignment="false" applyProtection="false"/>
    <xf numFmtId="164" fontId="7" fillId="29" borderId="0" applyFont="true" applyBorder="false" applyAlignment="false" applyProtection="false"/>
    <xf numFmtId="169" fontId="13" fillId="30" borderId="0" applyFont="true" applyBorder="true" applyAlignment="true" applyProtection="true">
      <alignment horizontal="center" vertical="center" textRotation="0" wrapText="false" indent="0" shrinkToFit="false"/>
      <protection locked="true" hidden="false"/>
    </xf>
    <xf numFmtId="170" fontId="0" fillId="0" borderId="1" applyFont="true" applyBorder="true" applyAlignment="true" applyProtection="true">
      <alignment horizontal="right" vertical="center" textRotation="0" wrapText="false" indent="0" shrinkToFit="false"/>
      <protection locked="false" hidden="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4" fillId="2" borderId="0" applyFont="true" applyBorder="fals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1" fontId="17" fillId="7" borderId="2" applyFont="true" applyBorder="true" applyAlignment="true" applyProtection="true">
      <alignment horizontal="general" vertical="center" textRotation="0" wrapText="false" indent="0" shrinkToFit="false"/>
      <protection locked="true" hidden="false"/>
    </xf>
    <xf numFmtId="171" fontId="17" fillId="7" borderId="2" applyFont="true" applyBorder="true" applyAlignment="true" applyProtection="true">
      <alignment horizontal="general" vertical="center" textRotation="0" wrapText="false" indent="0" shrinkToFit="false"/>
      <protection locked="true" hidden="false"/>
    </xf>
    <xf numFmtId="172" fontId="18" fillId="24" borderId="2" applyFont="true" applyBorder="true" applyAlignment="true" applyProtection="true">
      <alignment horizontal="center" vertical="center" textRotation="0" wrapText="false" indent="0" shrinkToFit="false"/>
      <protection locked="true" hidden="false"/>
    </xf>
    <xf numFmtId="164" fontId="19" fillId="23" borderId="3"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true" applyProtection="true">
      <alignment horizontal="general" vertical="top" textRotation="0" wrapText="false" indent="0" shrinkToFit="false"/>
      <protection locked="true" hidden="false"/>
    </xf>
    <xf numFmtId="179" fontId="20"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7" fontId="21" fillId="0" borderId="0" applyFont="true" applyBorder="true" applyAlignment="true" applyProtection="true">
      <alignment horizontal="general" vertical="top" textRotation="0" wrapText="false" indent="0" shrinkToFit="false"/>
      <protection locked="true" hidden="false"/>
    </xf>
    <xf numFmtId="164" fontId="22" fillId="31" borderId="0" applyFont="true" applyBorder="false" applyAlignment="false" applyProtection="false"/>
    <xf numFmtId="164" fontId="22" fillId="32" borderId="0" applyFont="true" applyBorder="false" applyAlignment="false" applyProtection="false"/>
    <xf numFmtId="164" fontId="22" fillId="33" borderId="0" applyFont="true" applyBorder="false" applyAlignment="false" applyProtection="false"/>
    <xf numFmtId="182" fontId="0" fillId="0" borderId="0" applyFont="true" applyBorder="false" applyAlignment="false" applyProtection="false"/>
    <xf numFmtId="164" fontId="23"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6" fillId="11" borderId="0" applyFont="true" applyBorder="false" applyAlignment="true" applyProtection="true">
      <alignment horizontal="center" vertical="center" textRotation="0" wrapText="false" indent="0" shrinkToFit="false"/>
      <protection locked="true" hidden="false"/>
    </xf>
    <xf numFmtId="164" fontId="24" fillId="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false" applyProtection="false"/>
    <xf numFmtId="164" fontId="25" fillId="0" borderId="0" applyFont="true" applyBorder="false" applyAlignment="false" applyProtection="false"/>
    <xf numFmtId="164" fontId="27" fillId="0" borderId="0" applyFont="true" applyBorder="false" applyAlignment="false" applyProtection="false"/>
    <xf numFmtId="164" fontId="28" fillId="0" borderId="5" applyFont="true" applyBorder="tru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top" textRotation="0" wrapText="false" indent="0" shrinkToFit="false"/>
      <protection locked="true" hidden="false"/>
    </xf>
    <xf numFmtId="167" fontId="31" fillId="0" borderId="0" applyFont="true" applyBorder="true" applyAlignment="true" applyProtection="true">
      <alignment horizontal="general" vertical="top" textRotation="0" wrapText="false" indent="0" shrinkToFit="false"/>
      <protection locked="true" hidden="false"/>
    </xf>
    <xf numFmtId="164" fontId="14" fillId="34" borderId="2" applyFont="true" applyBorder="true" applyAlignment="true" applyProtection="true">
      <alignment horizontal="center" vertical="center" textRotation="0" wrapText="true" indent="0" shrinkToFit="false"/>
      <protection locked="false" hidden="false"/>
    </xf>
    <xf numFmtId="164" fontId="32" fillId="8" borderId="7"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1" fontId="10" fillId="2" borderId="2" applyFont="true" applyBorder="true" applyAlignment="true" applyProtection="true">
      <alignment horizontal="general" vertical="center" textRotation="0" wrapText="false" indent="0" shrinkToFit="false"/>
      <protection locked="true" hidden="false"/>
    </xf>
    <xf numFmtId="169" fontId="33" fillId="27" borderId="0" applyFont="true" applyBorder="false" applyAlignment="false" applyProtection="true">
      <protection locked="true" hidden="false"/>
    </xf>
    <xf numFmtId="164" fontId="34" fillId="0" borderId="8" applyFont="true" applyBorder="true" applyAlignment="false" applyProtection="false"/>
    <xf numFmtId="164" fontId="35" fillId="8" borderId="0" applyFont="true" applyBorder="false" applyAlignment="false" applyProtection="false"/>
    <xf numFmtId="164" fontId="0" fillId="2"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9" applyFont="true" applyBorder="true" applyAlignment="false" applyProtection="false"/>
    <xf numFmtId="164" fontId="0" fillId="28" borderId="9" applyFont="true" applyBorder="true" applyAlignment="false" applyProtection="false"/>
    <xf numFmtId="164" fontId="0" fillId="28" borderId="9" applyFont="true" applyBorder="true" applyAlignment="false" applyProtection="false"/>
    <xf numFmtId="164" fontId="37" fillId="30" borderId="10" applyFont="true" applyBorder="true" applyAlignment="false" applyProtection="false"/>
    <xf numFmtId="164" fontId="38" fillId="2"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71" fontId="40"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1" fillId="35" borderId="10" applyFont="true" applyBorder="true" applyAlignment="true" applyProtection="false">
      <alignment horizontal="general" vertical="center" textRotation="0" wrapText="false" indent="0" shrinkToFit="false"/>
    </xf>
    <xf numFmtId="164" fontId="42" fillId="35" borderId="10" applyFont="true" applyBorder="true" applyAlignment="true" applyProtection="false">
      <alignment horizontal="general" vertical="center" textRotation="0" wrapText="false" indent="0" shrinkToFit="false"/>
    </xf>
    <xf numFmtId="164" fontId="41" fillId="35" borderId="10" applyFont="true" applyBorder="true" applyAlignment="true" applyProtection="false">
      <alignment horizontal="left" vertical="center" textRotation="0" wrapText="false" indent="1" shrinkToFit="false"/>
    </xf>
    <xf numFmtId="164" fontId="41" fillId="35"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41" fillId="5" borderId="10" applyFont="true" applyBorder="true" applyAlignment="true" applyProtection="false">
      <alignment horizontal="right" vertical="center" textRotation="0" wrapText="false" indent="0" shrinkToFit="false"/>
    </xf>
    <xf numFmtId="164" fontId="41" fillId="10" borderId="10" applyFont="true" applyBorder="true" applyAlignment="true" applyProtection="false">
      <alignment horizontal="right" vertical="center" textRotation="0" wrapText="false" indent="0" shrinkToFit="false"/>
    </xf>
    <xf numFmtId="164" fontId="41" fillId="24" borderId="10" applyFont="true" applyBorder="true" applyAlignment="true" applyProtection="false">
      <alignment horizontal="right" vertical="center" textRotation="0" wrapText="false" indent="0" shrinkToFit="false"/>
    </xf>
    <xf numFmtId="164" fontId="41" fillId="12" borderId="10" applyFont="true" applyBorder="true" applyAlignment="true" applyProtection="false">
      <alignment horizontal="right" vertical="center" textRotation="0" wrapText="false" indent="0" shrinkToFit="false"/>
    </xf>
    <xf numFmtId="164" fontId="41" fillId="16" borderId="10" applyFont="true" applyBorder="true" applyAlignment="true" applyProtection="false">
      <alignment horizontal="right" vertical="center" textRotation="0" wrapText="false" indent="0" shrinkToFit="false"/>
    </xf>
    <xf numFmtId="164" fontId="41" fillId="29" borderId="10" applyFont="true" applyBorder="true" applyAlignment="true" applyProtection="false">
      <alignment horizontal="right" vertical="center" textRotation="0" wrapText="false" indent="0" shrinkToFit="false"/>
    </xf>
    <xf numFmtId="164" fontId="41" fillId="26" borderId="10" applyFont="true" applyBorder="true" applyAlignment="true" applyProtection="false">
      <alignment horizontal="right" vertical="center" textRotation="0" wrapText="false" indent="0" shrinkToFit="false"/>
    </xf>
    <xf numFmtId="164" fontId="41" fillId="36" borderId="10" applyFont="true" applyBorder="true" applyAlignment="true" applyProtection="false">
      <alignment horizontal="right" vertical="center" textRotation="0" wrapText="false" indent="0" shrinkToFit="false"/>
    </xf>
    <xf numFmtId="164" fontId="41" fillId="11" borderId="10" applyFont="true" applyBorder="true" applyAlignment="true" applyProtection="false">
      <alignment horizontal="right" vertical="center" textRotation="0" wrapText="false" indent="0" shrinkToFit="false"/>
    </xf>
    <xf numFmtId="164" fontId="43" fillId="37" borderId="10" applyFont="true" applyBorder="true" applyAlignment="true" applyProtection="false">
      <alignment horizontal="left" vertical="center" textRotation="0" wrapText="false" indent="1" shrinkToFit="false"/>
    </xf>
    <xf numFmtId="164" fontId="41" fillId="22" borderId="11" applyFont="true" applyBorder="true" applyAlignment="true" applyProtection="false">
      <alignment horizontal="left" vertical="center" textRotation="0" wrapText="false" indent="1" shrinkToFit="false"/>
    </xf>
    <xf numFmtId="164" fontId="44" fillId="18" borderId="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45" fillId="22" borderId="10" applyFont="true" applyBorder="true" applyAlignment="true" applyProtection="false">
      <alignment horizontal="left" vertical="center" textRotation="0" wrapText="false" indent="1" shrinkToFit="false"/>
    </xf>
    <xf numFmtId="164" fontId="45" fillId="27" borderId="10" applyFont="true" applyBorder="true" applyAlignment="true" applyProtection="false">
      <alignment horizontal="left" vertical="center" textRotation="0" wrapText="false" indent="1" shrinkToFit="false"/>
    </xf>
    <xf numFmtId="164" fontId="10" fillId="27" borderId="10" applyFont="true" applyBorder="true" applyAlignment="true" applyProtection="false">
      <alignment horizontal="left" vertical="center" textRotation="0" wrapText="false" indent="1" shrinkToFit="false"/>
    </xf>
    <xf numFmtId="164" fontId="10" fillId="27" borderId="10" applyFont="true" applyBorder="true" applyAlignment="true" applyProtection="false">
      <alignment horizontal="left" vertical="center" textRotation="0" wrapText="false" indent="1" shrinkToFit="false"/>
    </xf>
    <xf numFmtId="164" fontId="10" fillId="27" borderId="10" applyFont="true" applyBorder="true" applyAlignment="true" applyProtection="false">
      <alignment horizontal="left" vertical="center" textRotation="0" wrapText="false" indent="1" shrinkToFit="false"/>
    </xf>
    <xf numFmtId="164" fontId="10" fillId="27" borderId="10" applyFont="true" applyBorder="true" applyAlignment="true" applyProtection="false">
      <alignment horizontal="left" vertical="center" textRotation="0" wrapText="false" indent="1" shrinkToFit="false"/>
    </xf>
    <xf numFmtId="164" fontId="10" fillId="27" borderId="10" applyFont="true" applyBorder="true" applyAlignment="true" applyProtection="false">
      <alignment horizontal="left" vertical="center" textRotation="0" wrapText="false" indent="1" shrinkToFit="false"/>
    </xf>
    <xf numFmtId="164" fontId="10" fillId="27" borderId="10" applyFont="true" applyBorder="true" applyAlignment="true" applyProtection="false">
      <alignment horizontal="left" vertical="center" textRotation="0" wrapText="false" indent="1" shrinkToFit="false"/>
    </xf>
    <xf numFmtId="164" fontId="10" fillId="23" borderId="10" applyFont="true" applyBorder="true" applyAlignment="true" applyProtection="false">
      <alignment horizontal="left" vertical="center" textRotation="0" wrapText="false" indent="1" shrinkToFit="false"/>
    </xf>
    <xf numFmtId="164" fontId="10" fillId="23" borderId="10" applyFont="true" applyBorder="true" applyAlignment="true" applyProtection="false">
      <alignment horizontal="left" vertical="center" textRotation="0" wrapText="false" indent="1" shrinkToFit="false"/>
    </xf>
    <xf numFmtId="164" fontId="10" fillId="23" borderId="10" applyFont="true" applyBorder="true" applyAlignment="true" applyProtection="false">
      <alignment horizontal="left" vertical="center" textRotation="0" wrapText="false" indent="1" shrinkToFit="false"/>
    </xf>
    <xf numFmtId="164" fontId="10" fillId="23" borderId="10" applyFont="true" applyBorder="true" applyAlignment="true" applyProtection="false">
      <alignment horizontal="left" vertical="center" textRotation="0" wrapText="false" indent="1" shrinkToFit="false"/>
    </xf>
    <xf numFmtId="164" fontId="10" fillId="23" borderId="10" applyFont="true" applyBorder="true" applyAlignment="true" applyProtection="false">
      <alignment horizontal="left" vertical="center" textRotation="0" wrapText="false" indent="1" shrinkToFit="false"/>
    </xf>
    <xf numFmtId="164" fontId="10" fillId="23" borderId="10" applyFont="true" applyBorder="true" applyAlignment="true" applyProtection="false">
      <alignment horizontal="left" vertical="center" textRotation="0" wrapText="false" indent="1" shrinkToFit="false"/>
    </xf>
    <xf numFmtId="164" fontId="10" fillId="2" borderId="10" applyFont="true" applyBorder="true" applyAlignment="true" applyProtection="false">
      <alignment horizontal="left" vertical="center" textRotation="0" wrapText="false" indent="1" shrinkToFit="false"/>
    </xf>
    <xf numFmtId="164" fontId="10" fillId="2" borderId="10" applyFont="true" applyBorder="true" applyAlignment="true" applyProtection="false">
      <alignment horizontal="left" vertical="center" textRotation="0" wrapText="false" indent="1" shrinkToFit="false"/>
    </xf>
    <xf numFmtId="164" fontId="10" fillId="2" borderId="10" applyFont="true" applyBorder="true" applyAlignment="true" applyProtection="false">
      <alignment horizontal="left" vertical="center" textRotation="0" wrapText="false" indent="1" shrinkToFit="false"/>
    </xf>
    <xf numFmtId="164" fontId="10" fillId="2" borderId="10" applyFont="true" applyBorder="true" applyAlignment="true" applyProtection="false">
      <alignment horizontal="left" vertical="center" textRotation="0" wrapText="false" indent="1" shrinkToFit="false"/>
    </xf>
    <xf numFmtId="164" fontId="10" fillId="2" borderId="10" applyFont="true" applyBorder="true" applyAlignment="true" applyProtection="false">
      <alignment horizontal="left" vertical="center" textRotation="0" wrapText="false" indent="1" shrinkToFit="false"/>
    </xf>
    <xf numFmtId="164" fontId="10" fillId="2"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28" borderId="10" applyFont="true" applyBorder="true" applyAlignment="true" applyProtection="false">
      <alignment horizontal="general" vertical="center" textRotation="0" wrapText="false" indent="0" shrinkToFit="false"/>
    </xf>
    <xf numFmtId="164" fontId="42" fillId="28" borderId="10" applyFont="true" applyBorder="true" applyAlignment="true" applyProtection="false">
      <alignment horizontal="general" vertical="center" textRotation="0" wrapText="false" indent="0" shrinkToFit="false"/>
    </xf>
    <xf numFmtId="164" fontId="41" fillId="28" borderId="10" applyFont="true" applyBorder="true" applyAlignment="true" applyProtection="false">
      <alignment horizontal="left" vertical="center" textRotation="0" wrapText="false" indent="1" shrinkToFit="false"/>
    </xf>
    <xf numFmtId="164" fontId="41" fillId="28" borderId="10" applyFont="true" applyBorder="true" applyAlignment="true" applyProtection="false">
      <alignment horizontal="left" vertical="center" textRotation="0" wrapText="false" indent="1" shrinkToFit="false"/>
    </xf>
    <xf numFmtId="164" fontId="41" fillId="22" borderId="10" applyFont="true" applyBorder="true" applyAlignment="true" applyProtection="false">
      <alignment horizontal="right" vertical="center" textRotation="0" wrapText="false" indent="0" shrinkToFit="false"/>
    </xf>
    <xf numFmtId="164" fontId="42" fillId="22" borderId="10" applyFont="true" applyBorder="true" applyAlignment="true" applyProtection="false">
      <alignment horizontal="right" vertical="center" textRotation="0" wrapText="false" indent="0"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10" fillId="4" borderId="10" applyFont="true" applyBorder="true" applyAlignment="true" applyProtection="false">
      <alignment horizontal="left" vertical="center" textRotation="0" wrapText="false" indent="1"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2" borderId="10" applyFont="true" applyBorder="true" applyAlignment="true" applyProtection="false">
      <alignment horizontal="right" vertical="center" textRotation="0" wrapText="false" indent="0" shrinkToFit="false"/>
    </xf>
    <xf numFmtId="164" fontId="48" fillId="38" borderId="0" applyFont="true" applyBorder="true" applyAlignment="true" applyProtection="true">
      <alignment horizontal="general" vertical="bottom" textRotation="0" wrapText="false" indent="0" shrinkToFit="false"/>
      <protection locked="true" hidden="false"/>
    </xf>
    <xf numFmtId="186" fontId="49" fillId="38" borderId="0" applyFont="true" applyBorder="true" applyAlignment="true" applyProtection="true">
      <alignment horizontal="general" vertical="bottom" textRotation="0" wrapText="false" indent="0" shrinkToFit="false"/>
      <protection locked="true" hidden="false"/>
    </xf>
    <xf numFmtId="186" fontId="50" fillId="38" borderId="12" applyFont="true" applyBorder="true" applyAlignment="true" applyProtection="true">
      <alignment horizontal="general" vertical="bottom" textRotation="0" wrapText="false" indent="0" shrinkToFit="false"/>
      <protection locked="true" hidden="false"/>
    </xf>
    <xf numFmtId="186" fontId="50" fillId="38" borderId="0" applyFont="true" applyBorder="true" applyAlignment="true" applyProtection="true">
      <alignment horizontal="general" vertical="bottom" textRotation="0" wrapText="false" indent="0" shrinkToFit="false"/>
      <protection locked="true" hidden="false"/>
    </xf>
    <xf numFmtId="164" fontId="48" fillId="30" borderId="12" applyFont="true" applyBorder="true" applyAlignment="true" applyProtection="true">
      <alignment horizontal="general" vertical="bottom" textRotation="0" wrapText="false" indent="0" shrinkToFit="false"/>
      <protection locked="false" hidden="false"/>
    </xf>
    <xf numFmtId="164" fontId="48" fillId="38" borderId="0" applyFont="true" applyBorder="true" applyAlignment="true" applyProtection="true">
      <alignment horizontal="general" vertical="bottom" textRotation="0" wrapText="false" indent="0" shrinkToFit="false"/>
      <protection locked="true" hidden="false"/>
    </xf>
    <xf numFmtId="164" fontId="50" fillId="34" borderId="0" applyFont="true" applyBorder="true" applyAlignment="true" applyProtection="true">
      <alignment horizontal="general" vertical="bottom" textRotation="0" wrapText="false" indent="0" shrinkToFit="false"/>
      <protection locked="true" hidden="false"/>
    </xf>
    <xf numFmtId="164" fontId="50" fillId="11" borderId="0" applyFont="true" applyBorder="true" applyAlignment="true" applyProtection="true">
      <alignment horizontal="general" vertical="bottom" textRotation="0" wrapText="false" indent="0" shrinkToFit="false"/>
      <protection locked="true" hidden="false"/>
    </xf>
    <xf numFmtId="164" fontId="50" fillId="1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87"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3" applyFont="true" applyBorder="true" applyAlignment="false" applyProtection="true">
      <protection locked="true" hidden="false"/>
    </xf>
    <xf numFmtId="167" fontId="52" fillId="40" borderId="0" applyFont="true" applyBorder="true" applyAlignment="true" applyProtection="true">
      <alignment horizontal="right" vertical="top" textRotation="0" wrapText="false" indent="0" shrinkToFit="false"/>
      <protection locked="true" hidden="false"/>
    </xf>
    <xf numFmtId="164" fontId="53" fillId="0" borderId="0" applyFont="true" applyBorder="false" applyAlignment="false" applyProtection="false"/>
    <xf numFmtId="164" fontId="0" fillId="0" borderId="14" applyFont="true" applyBorder="true" applyAlignment="false" applyProtection="false"/>
    <xf numFmtId="164" fontId="54" fillId="0" borderId="15" applyFont="true" applyBorder="true" applyAlignment="false" applyProtection="false"/>
    <xf numFmtId="164" fontId="0" fillId="0" borderId="14" applyFont="true" applyBorder="true" applyAlignment="false" applyProtection="false"/>
    <xf numFmtId="171" fontId="55" fillId="24" borderId="16" applyFont="true" applyBorder="true" applyAlignment="true" applyProtection="true">
      <alignment horizontal="center" vertical="center" textRotation="0" wrapText="false" indent="0" shrinkToFit="false"/>
      <protection locked="true" hidden="false"/>
    </xf>
    <xf numFmtId="164" fontId="56" fillId="0" borderId="0" applyFont="true" applyBorder="false" applyAlignment="false" applyProtection="false"/>
    <xf numFmtId="164" fontId="57" fillId="30" borderId="17" applyFont="true" applyBorder="true" applyAlignment="true" applyProtection="true">
      <alignment horizontal="general" vertical="center" textRotation="0" wrapText="false" indent="0" shrinkToFit="false"/>
      <protection locked="false" hidden="false"/>
    </xf>
    <xf numFmtId="188" fontId="0" fillId="0" borderId="0" applyFont="true" applyBorder="false" applyAlignment="false" applyProtection="false"/>
    <xf numFmtId="189"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58" fillId="0" borderId="18" applyFont="true" applyBorder="true" applyAlignment="true" applyProtection="true">
      <alignment horizontal="general" vertical="bottom" textRotation="0" wrapText="false" indent="0" shrinkToFit="false"/>
      <protection locked="false" hidden="false"/>
    </xf>
    <xf numFmtId="190" fontId="16" fillId="0" borderId="19"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0" fontId="59" fillId="7" borderId="19" applyFont="true" applyBorder="true" applyAlignment="true" applyProtection="true">
      <alignment horizontal="general" vertical="bottom" textRotation="0" wrapText="false" indent="0" shrinkToFit="false"/>
      <protection locked="true" hidden="false"/>
    </xf>
    <xf numFmtId="190"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62" fillId="0" borderId="0" applyFont="true" applyBorder="false" applyAlignment="false" applyProtection="false"/>
    <xf numFmtId="195" fontId="58" fillId="0" borderId="0" applyFont="true" applyBorder="true" applyAlignment="true" applyProtection="true">
      <alignment horizontal="general" vertical="bottom" textRotation="0" wrapText="false" indent="0" shrinkToFit="false"/>
      <protection locked="false" hidden="false"/>
    </xf>
    <xf numFmtId="190" fontId="16" fillId="0" borderId="19" applyFont="true" applyBorder="true" applyAlignment="true" applyProtection="true">
      <alignment horizontal="general" vertical="bottom" textRotation="0" wrapText="false" indent="0" shrinkToFit="false"/>
      <protection locked="false" hidden="false"/>
    </xf>
    <xf numFmtId="174" fontId="63" fillId="0" borderId="0" applyFont="true" applyBorder="false" applyAlignment="true" applyProtection="true">
      <alignment horizontal="general" vertical="center" textRotation="0" wrapText="false" indent="0" shrinkToFit="false"/>
      <protection locked="true" hidden="false"/>
    </xf>
    <xf numFmtId="164" fontId="64" fillId="0" borderId="0" applyFont="true" applyBorder="false" applyAlignment="true" applyProtection="true">
      <alignment horizontal="center" vertical="center" textRotation="0" wrapText="true" indent="0" shrinkToFit="false"/>
      <protection locked="true" hidden="false"/>
    </xf>
    <xf numFmtId="164" fontId="65" fillId="0" borderId="0" applyFont="true" applyBorder="false" applyAlignment="true" applyProtection="true">
      <alignment horizontal="center" vertical="center" textRotation="0" wrapText="true" indent="0" shrinkToFit="false"/>
      <protection locked="true" hidden="false"/>
    </xf>
    <xf numFmtId="164" fontId="65" fillId="0" borderId="0" applyFont="true" applyBorder="true" applyAlignment="true" applyProtection="true">
      <alignment horizontal="center" vertical="center" textRotation="0" wrapText="true" indent="0" shrinkToFit="false"/>
      <protection locked="true" hidden="false"/>
    </xf>
    <xf numFmtId="190" fontId="59" fillId="7" borderId="19" applyFont="true" applyBorder="true" applyAlignment="true" applyProtection="true">
      <alignment horizontal="general" vertical="bottom" textRotation="0" wrapText="false" indent="0" shrinkToFit="false"/>
      <protection locked="true" hidden="false"/>
    </xf>
    <xf numFmtId="168" fontId="66" fillId="35" borderId="0" applyFont="true" applyBorder="false" applyAlignment="true" applyProtection="true">
      <alignment horizontal="right" vertical="bottom" textRotation="0" wrapText="false" indent="0" shrinkToFit="false"/>
      <protection locked="true" hidden="false"/>
    </xf>
    <xf numFmtId="186" fontId="67" fillId="0" borderId="0" applyFont="true" applyBorder="false" applyAlignment="true" applyProtection="true">
      <alignment horizontal="general" vertical="center" textRotation="0" wrapText="false" indent="0" shrinkToFit="false"/>
      <protection locked="true" hidden="false"/>
    </xf>
    <xf numFmtId="174" fontId="59" fillId="0" borderId="0" applyFont="true" applyBorder="fals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true" indent="0" shrinkToFit="false"/>
      <protection locked="true" hidden="false"/>
    </xf>
    <xf numFmtId="164" fontId="68" fillId="0" borderId="0" applyFont="true" applyBorder="true" applyAlignment="true" applyProtection="true">
      <alignment horizontal="general" vertical="bottom" textRotation="0" wrapText="true" indent="0" shrinkToFit="false"/>
      <protection locked="true" hidden="false"/>
    </xf>
    <xf numFmtId="164" fontId="68" fillId="0" borderId="0" applyFont="true" applyBorder="true" applyAlignment="true" applyProtection="true">
      <alignment horizontal="general" vertical="bottom" textRotation="0" wrapText="true" indent="0" shrinkToFit="false"/>
      <protection locked="true" hidden="false"/>
    </xf>
    <xf numFmtId="164" fontId="68" fillId="0" borderId="0" applyFont="true" applyBorder="true" applyAlignment="true" applyProtection="true">
      <alignment horizontal="general" vertical="bottom" textRotation="0" wrapText="true" indent="0" shrinkToFit="false"/>
      <protection locked="true" hidden="false"/>
    </xf>
    <xf numFmtId="164" fontId="68" fillId="0" borderId="0" applyFont="true" applyBorder="true" applyAlignment="true" applyProtection="true">
      <alignment horizontal="general" vertical="bottom" textRotation="0" wrapText="true" indent="0" shrinkToFit="false"/>
      <protection locked="true" hidden="false"/>
    </xf>
    <xf numFmtId="164" fontId="69" fillId="0" borderId="0" applyFont="true" applyBorder="true" applyAlignment="true" applyProtection="true">
      <alignment horizontal="center" vertical="top" textRotation="0" wrapText="true" indent="0" shrinkToFit="false"/>
      <protection locked="true" hidden="false"/>
    </xf>
    <xf numFmtId="164" fontId="70" fillId="0" borderId="0" applyFont="true" applyBorder="true" applyAlignment="true" applyProtection="true">
      <alignment horizontal="center" vertical="center" textRotation="0" wrapText="true" indent="0" shrinkToFit="false"/>
      <protection locked="true" hidden="false"/>
    </xf>
    <xf numFmtId="164" fontId="70" fillId="0" borderId="0" applyFont="true" applyBorder="true" applyAlignment="true" applyProtection="true">
      <alignment horizontal="center" vertical="center" textRotation="0" wrapText="true" indent="0" shrinkToFit="false"/>
      <protection locked="true" hidden="false"/>
    </xf>
    <xf numFmtId="164" fontId="70" fillId="0" borderId="0" applyFont="true" applyBorder="true" applyAlignment="true" applyProtection="true">
      <alignment horizontal="center" vertical="center" textRotation="0" wrapText="true" indent="0" shrinkToFit="false"/>
      <protection locked="true" hidden="false"/>
    </xf>
    <xf numFmtId="186" fontId="66"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6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6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6" fontId="6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71" fillId="35" borderId="0" applyFont="true" applyBorder="false" applyAlignment="false" applyProtection="true">
      <protection locked="false" hidden="false"/>
    </xf>
    <xf numFmtId="164" fontId="0" fillId="28" borderId="9" applyFont="true" applyBorder="tru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6"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true" applyProtection="false">
      <alignment horizontal="general" vertical="top"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7" fontId="66" fillId="3" borderId="2" applyFont="true" applyBorder="true" applyAlignment="true" applyProtection="true">
      <alignment horizontal="right" vertical="bottom" textRotation="0" wrapText="false" indent="0" shrinkToFit="false"/>
      <protection locked="true" hidden="false"/>
    </xf>
    <xf numFmtId="174" fontId="72" fillId="0" borderId="0" applyFont="true" applyBorder="true" applyAlignment="true" applyProtection="true">
      <alignment horizontal="general" vertical="bottom" textRotation="0" wrapText="false" indent="0" shrinkToFit="false"/>
      <protection locked="true" hidden="false"/>
    </xf>
    <xf numFmtId="186" fontId="68" fillId="0" borderId="0" applyFont="true" applyBorder="true" applyAlignment="true" applyProtection="true">
      <alignment horizontal="center" vertical="bottom" textRotation="0" wrapText="false" indent="0" shrinkToFit="false"/>
      <protection locked="true" hidden="false"/>
    </xf>
    <xf numFmtId="186" fontId="68" fillId="0" borderId="0" applyFont="true" applyBorder="true" applyAlignment="true" applyProtection="true">
      <alignment horizontal="center"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4" fontId="73" fillId="0" borderId="0" applyFont="true" applyBorder="false" applyAlignment="true" applyProtection="true">
      <alignment horizontal="general" vertical="center" textRotation="0" wrapText="false" indent="0" shrinkToFit="false"/>
      <protection locked="true" hidden="false"/>
    </xf>
    <xf numFmtId="168" fontId="66" fillId="3" borderId="0" applyFont="true" applyBorder="false" applyAlignment="true" applyProtection="true">
      <alignment horizontal="right" vertical="bottom" textRotation="0" wrapText="false" indent="0" shrinkToFit="false"/>
      <protection locked="true" hidden="false"/>
    </xf>
    <xf numFmtId="168" fontId="0" fillId="3" borderId="0" applyFont="true" applyBorder="false" applyAlignment="true" applyProtection="true">
      <alignment horizontal="right" vertical="bottom" textRotation="0" wrapText="false" indent="0" shrinkToFit="false"/>
      <protection locked="true" hidden="false"/>
    </xf>
    <xf numFmtId="168" fontId="0" fillId="3" borderId="0" applyFont="true" applyBorder="false" applyAlignment="true" applyProtection="true">
      <alignment horizontal="right" vertical="bottom" textRotation="0" wrapText="false" indent="0" shrinkToFit="false"/>
      <protection locked="true" hidden="false"/>
    </xf>
    <xf numFmtId="168" fontId="66" fillId="3" borderId="0" applyFont="true" applyBorder="false" applyAlignment="true" applyProtection="true">
      <alignment horizontal="right" vertical="bottom" textRotation="0" wrapText="false" indent="0" shrinkToFit="false"/>
      <protection locked="true" hidden="false"/>
    </xf>
    <xf numFmtId="168" fontId="66" fillId="8" borderId="0" applyFont="true" applyBorder="false" applyAlignment="true" applyProtection="true">
      <alignment horizontal="right" vertical="bottom" textRotation="0" wrapText="false" indent="0" shrinkToFit="false"/>
      <protection locked="true" hidden="false"/>
    </xf>
    <xf numFmtId="168" fontId="66" fillId="8" borderId="0" applyFont="true" applyBorder="false" applyAlignment="true" applyProtection="true">
      <alignment horizontal="right" vertical="bottom" textRotation="0" wrapText="false" indent="0" shrinkToFit="false"/>
      <protection locked="true" hidden="false"/>
    </xf>
    <xf numFmtId="168" fontId="66" fillId="8" borderId="0" applyFont="true" applyBorder="false" applyAlignment="true" applyProtection="true">
      <alignment horizontal="right" vertical="bottom" textRotation="0" wrapText="false" indent="0" shrinkToFit="false"/>
      <protection locked="true" hidden="false"/>
    </xf>
    <xf numFmtId="168" fontId="0" fillId="3" borderId="0" applyFont="true" applyBorder="false" applyAlignment="true" applyProtection="true">
      <alignment horizontal="right" vertical="bottom" textRotation="0" wrapText="false" indent="0" shrinkToFit="false"/>
      <protection locked="true" hidden="false"/>
    </xf>
    <xf numFmtId="168" fontId="0" fillId="3" borderId="0" applyFont="true" applyBorder="false" applyAlignment="true" applyProtection="true">
      <alignment horizontal="right" vertical="bottom" textRotation="0" wrapText="false" indent="0" shrinkToFit="false"/>
      <protection locked="true" hidden="false"/>
    </xf>
    <xf numFmtId="201" fontId="0" fillId="0" borderId="0" applyFont="true" applyBorder="false" applyAlignment="true" applyProtection="false">
      <alignment horizontal="center" vertical="center" textRotation="0" wrapText="false" indent="0" shrinkToFit="false"/>
    </xf>
    <xf numFmtId="201" fontId="0" fillId="0" borderId="0" applyFont="true" applyBorder="false" applyAlignment="true" applyProtection="false">
      <alignment horizontal="center" vertical="center" textRotation="0" wrapText="false" indent="0" shrinkToFit="false"/>
    </xf>
    <xf numFmtId="174" fontId="16" fillId="0" borderId="0" applyFont="true" applyBorder="false" applyAlignment="true" applyProtection="true">
      <alignment horizontal="general" vertical="center" textRotation="0" wrapText="false" indent="0" shrinkToFit="false"/>
      <protection locked="true" hidden="false"/>
    </xf>
    <xf numFmtId="164" fontId="16" fillId="0" borderId="0" applyFont="true" applyBorder="false" applyAlignment="true" applyProtection="true">
      <alignment horizontal="center" vertical="center" textRotation="0" wrapText="true" indent="0" shrinkToFit="false"/>
      <protection locked="true" hidden="false"/>
    </xf>
    <xf numFmtId="164" fontId="74" fillId="0" borderId="0" applyFont="true" applyBorder="true" applyAlignment="true" applyProtection="true">
      <alignment horizontal="left" vertical="bottom" textRotation="0" wrapText="false" indent="0" shrinkToFit="false"/>
      <protection locked="true" hidden="false"/>
    </xf>
    <xf numFmtId="164" fontId="75" fillId="2" borderId="0" applyFont="true" applyBorder="true" applyAlignment="true" applyProtection="true">
      <alignment horizontal="general" vertical="bottom" textRotation="0" wrapText="false" indent="0" shrinkToFit="false"/>
      <protection locked="true" hidden="false"/>
    </xf>
    <xf numFmtId="195" fontId="58" fillId="0" borderId="0" applyFont="true" applyBorder="true" applyAlignment="true" applyProtection="true">
      <alignment horizontal="general" vertical="bottom" textRotation="0" wrapText="false" indent="0" shrinkToFit="false"/>
      <protection locked="false" hidden="false"/>
    </xf>
    <xf numFmtId="195" fontId="58" fillId="0" borderId="0" applyFont="true" applyBorder="true" applyAlignment="true" applyProtection="true">
      <alignment horizontal="general" vertical="bottom" textRotation="0" wrapText="false" indent="0" shrinkToFit="false"/>
      <protection locked="false" hidden="false"/>
    </xf>
    <xf numFmtId="195" fontId="58" fillId="0" borderId="0" applyFont="true" applyBorder="true" applyAlignment="true" applyProtection="true">
      <alignment horizontal="general" vertical="bottom" textRotation="0" wrapText="false" indent="0" shrinkToFit="false"/>
      <protection locked="false" hidden="false"/>
    </xf>
    <xf numFmtId="164" fontId="76" fillId="0" borderId="0" applyFont="true" applyBorder="true" applyAlignment="true" applyProtection="true">
      <alignment horizontal="general" vertical="bottom" textRotation="0" wrapText="false" indent="0" shrinkToFit="false"/>
      <protection locked="false" hidden="false"/>
    </xf>
    <xf numFmtId="164" fontId="76" fillId="0" borderId="0" applyFont="true" applyBorder="true" applyAlignment="true" applyProtection="true">
      <alignment horizontal="general" vertical="bottom" textRotation="0" wrapText="false" indent="0" shrinkToFit="false"/>
      <protection locked="fals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289" applyFont="true" applyBorder="false" applyAlignment="true" applyProtection="false">
      <alignment horizontal="center" vertical="bottom" textRotation="0" wrapText="false" indent="0" shrinkToFit="false"/>
      <protection locked="true" hidden="false"/>
    </xf>
    <xf numFmtId="164" fontId="77" fillId="0" borderId="0" xfId="289" applyFont="true" applyBorder="false" applyAlignment="true" applyProtection="false">
      <alignment horizontal="left" vertical="bottom" textRotation="0" wrapText="false" indent="0" shrinkToFit="false"/>
      <protection locked="true" hidden="false"/>
    </xf>
    <xf numFmtId="164" fontId="77" fillId="0" borderId="0" xfId="289" applyFont="true" applyBorder="false" applyAlignment="true" applyProtection="false">
      <alignment horizontal="center" vertical="center" textRotation="0" wrapText="false" indent="0" shrinkToFit="false"/>
      <protection locked="true" hidden="false"/>
    </xf>
    <xf numFmtId="164" fontId="77" fillId="0" borderId="0" xfId="289" applyFont="true" applyBorder="false" applyAlignment="false" applyProtection="false">
      <alignment horizontal="general" vertical="bottom" textRotation="0" wrapText="false" indent="0" shrinkToFit="false"/>
      <protection locked="true" hidden="false"/>
    </xf>
    <xf numFmtId="164" fontId="78" fillId="2" borderId="0" xfId="289" applyFont="true" applyBorder="true" applyAlignment="true" applyProtection="false">
      <alignment horizontal="center" vertical="center" textRotation="0" wrapText="false" indent="0" shrinkToFit="false"/>
      <protection locked="true" hidden="false"/>
    </xf>
    <xf numFmtId="164" fontId="78" fillId="23" borderId="0" xfId="289" applyFont="true" applyBorder="false" applyAlignment="true" applyProtection="false">
      <alignment horizontal="center" vertical="center" textRotation="0" wrapText="false" indent="0" shrinkToFit="false"/>
      <protection locked="true" hidden="false"/>
    </xf>
    <xf numFmtId="164" fontId="79" fillId="0" borderId="20" xfId="289" applyFont="true" applyBorder="true" applyAlignment="true" applyProtection="false">
      <alignment horizontal="center" vertical="center" textRotation="0" wrapText="true" indent="0" shrinkToFit="false"/>
      <protection locked="true" hidden="false"/>
    </xf>
    <xf numFmtId="164" fontId="80" fillId="0" borderId="2" xfId="289" applyFont="true" applyBorder="true" applyAlignment="true" applyProtection="false">
      <alignment horizontal="center" vertical="center" textRotation="0" wrapText="true" indent="0" shrinkToFit="false"/>
      <protection locked="true" hidden="false"/>
    </xf>
    <xf numFmtId="164" fontId="81" fillId="0" borderId="2" xfId="289" applyFont="true" applyBorder="true" applyAlignment="true" applyProtection="false">
      <alignment horizontal="center" vertical="center" textRotation="0" wrapText="false" indent="0" shrinkToFit="false"/>
      <protection locked="true" hidden="false"/>
    </xf>
    <xf numFmtId="164" fontId="81" fillId="0" borderId="2" xfId="289"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81" fillId="0" borderId="0" xfId="289" applyFont="true" applyBorder="false" applyAlignment="true" applyProtection="false">
      <alignment horizontal="center" vertical="center" textRotation="0" wrapText="false" indent="0" shrinkToFit="false"/>
      <protection locked="true" hidden="false"/>
    </xf>
    <xf numFmtId="164" fontId="83" fillId="0" borderId="2" xfId="289" applyFont="true" applyBorder="true" applyAlignment="true" applyProtection="false">
      <alignment horizontal="center" vertical="center" textRotation="0" wrapText="true" indent="0" shrinkToFit="false"/>
      <protection locked="true" hidden="false"/>
    </xf>
    <xf numFmtId="164" fontId="77" fillId="0" borderId="2" xfId="289" applyFont="true" applyBorder="true" applyAlignment="true" applyProtection="false">
      <alignment horizontal="left" vertical="center" textRotation="0" wrapText="true" indent="0" shrinkToFit="false"/>
      <protection locked="true" hidden="false"/>
    </xf>
    <xf numFmtId="164" fontId="77" fillId="0" borderId="2" xfId="289" applyFont="true" applyBorder="true" applyAlignment="true" applyProtection="false">
      <alignment horizontal="center" vertical="center" textRotation="0" wrapText="false" indent="0" shrinkToFit="false"/>
      <protection locked="true" hidden="false"/>
    </xf>
    <xf numFmtId="164" fontId="77" fillId="0" borderId="2" xfId="289" applyFont="true" applyBorder="true" applyAlignment="true" applyProtection="false">
      <alignment horizontal="center" vertical="center" textRotation="0" wrapText="true" indent="0" shrinkToFit="false"/>
      <protection locked="true" hidden="false"/>
    </xf>
    <xf numFmtId="164" fontId="84" fillId="0" borderId="2" xfId="289" applyFont="true" applyBorder="true" applyAlignment="true" applyProtection="false">
      <alignment horizontal="left" vertical="center" textRotation="0" wrapText="false" indent="0" shrinkToFit="false"/>
      <protection locked="true" hidden="false"/>
    </xf>
    <xf numFmtId="168" fontId="83" fillId="0" borderId="2" xfId="289"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8" fontId="77" fillId="0" borderId="2" xfId="0" applyFont="true" applyBorder="true" applyAlignment="true" applyProtection="false">
      <alignment horizontal="center"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8" fontId="77" fillId="0" borderId="2" xfId="289"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8" fontId="77" fillId="0" borderId="2" xfId="289"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7" fillId="0" borderId="0" xfId="289" applyFont="true" applyBorder="fals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justify" vertical="center" textRotation="0" wrapText="true" indent="0" shrinkToFit="false"/>
      <protection locked="true" hidden="false"/>
    </xf>
    <xf numFmtId="164" fontId="81" fillId="0" borderId="20" xfId="289" applyFont="true" applyBorder="true" applyAlignment="true" applyProtection="false">
      <alignment horizontal="center" vertical="center" textRotation="0" wrapText="true" indent="0" shrinkToFit="false"/>
      <protection locked="true" hidden="false"/>
    </xf>
    <xf numFmtId="164" fontId="81" fillId="0" borderId="22" xfId="289"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justify" vertical="center" textRotation="0" wrapText="true" indent="0" shrinkToFit="false"/>
      <protection locked="true" hidden="false"/>
    </xf>
    <xf numFmtId="164" fontId="77" fillId="0" borderId="0" xfId="289" applyFont="true" applyBorder="false" applyAlignment="true" applyProtection="false">
      <alignment horizontal="justify" vertical="center" textRotation="0" wrapText="true" indent="0" shrinkToFit="false"/>
      <protection locked="true" hidden="false"/>
    </xf>
    <xf numFmtId="164" fontId="88" fillId="0" borderId="0" xfId="0" applyFont="true" applyBorder="true" applyAlignment="true" applyProtection="false">
      <alignment horizontal="justify" vertical="center" textRotation="0" wrapText="true" indent="0" shrinkToFit="false"/>
      <protection locked="true" hidden="false"/>
    </xf>
    <xf numFmtId="164" fontId="84" fillId="30" borderId="0" xfId="0" applyFont="true" applyBorder="false" applyAlignment="true" applyProtection="false">
      <alignment horizontal="center" vertical="center" textRotation="0" wrapText="false" indent="0" shrinkToFit="false"/>
      <protection locked="true" hidden="false"/>
    </xf>
    <xf numFmtId="164" fontId="84" fillId="30" borderId="0" xfId="0" applyFont="true" applyBorder="false" applyAlignment="false" applyProtection="false">
      <alignment horizontal="general" vertical="bottom" textRotation="0" wrapText="false" indent="0" shrinkToFit="false"/>
      <protection locked="true" hidden="false"/>
    </xf>
    <xf numFmtId="164" fontId="90" fillId="30" borderId="0" xfId="0" applyFont="true" applyBorder="true" applyAlignment="true" applyProtection="false">
      <alignment horizontal="center" vertical="bottom" textRotation="0" wrapText="true" indent="0" shrinkToFit="false"/>
      <protection locked="true" hidden="false"/>
    </xf>
    <xf numFmtId="164" fontId="84" fillId="30" borderId="0" xfId="0" applyFont="true" applyBorder="false" applyAlignment="true" applyProtection="false">
      <alignment horizontal="general" vertical="bottom" textRotation="0" wrapText="true" indent="0" shrinkToFit="false"/>
      <protection locked="true" hidden="false"/>
    </xf>
    <xf numFmtId="164" fontId="84" fillId="30" borderId="0" xfId="0" applyFont="true" applyBorder="false" applyAlignment="true" applyProtection="false">
      <alignment horizontal="center" vertical="center" textRotation="0" wrapText="true" indent="0" shrinkToFit="false"/>
      <protection locked="true" hidden="false"/>
    </xf>
    <xf numFmtId="164" fontId="84" fillId="30" borderId="2" xfId="0" applyFont="true" applyBorder="true" applyAlignment="true" applyProtection="false">
      <alignment horizontal="center" vertical="center" textRotation="0" wrapText="true" indent="0" shrinkToFit="false"/>
      <protection locked="true" hidden="false"/>
    </xf>
    <xf numFmtId="164" fontId="84" fillId="30" borderId="23" xfId="0" applyFont="true" applyBorder="true" applyAlignment="true" applyProtection="false">
      <alignment horizontal="center" vertical="center" textRotation="0" wrapText="true" indent="0" shrinkToFit="false"/>
      <protection locked="true" hidden="false"/>
    </xf>
    <xf numFmtId="164" fontId="84" fillId="30" borderId="24" xfId="0" applyFont="true" applyBorder="true" applyAlignment="true" applyProtection="false">
      <alignment horizontal="center" vertical="center" textRotation="0" wrapText="true" indent="0" shrinkToFit="false"/>
      <protection locked="true" hidden="false"/>
    </xf>
    <xf numFmtId="164" fontId="84" fillId="30" borderId="25" xfId="0" applyFont="true" applyBorder="true" applyAlignment="true" applyProtection="false">
      <alignment horizontal="center" vertical="center" textRotation="0" wrapText="true" indent="0" shrinkToFit="false"/>
      <protection locked="true" hidden="false"/>
    </xf>
    <xf numFmtId="164" fontId="84" fillId="30" borderId="26" xfId="0" applyFont="true" applyBorder="true" applyAlignment="true" applyProtection="false">
      <alignment horizontal="center" vertical="center" textRotation="0" wrapText="true" indent="0" shrinkToFit="false"/>
      <protection locked="true" hidden="false"/>
    </xf>
    <xf numFmtId="164" fontId="84" fillId="30" borderId="27" xfId="0" applyFont="true" applyBorder="true" applyAlignment="true" applyProtection="false">
      <alignment horizontal="general" vertical="center" textRotation="0" wrapText="true" indent="0" shrinkToFit="false"/>
      <protection locked="true" hidden="false"/>
    </xf>
    <xf numFmtId="164" fontId="84" fillId="30" borderId="28" xfId="0" applyFont="true" applyBorder="true" applyAlignment="true" applyProtection="false">
      <alignment horizontal="center" vertical="center" textRotation="0" wrapText="true" indent="0" shrinkToFit="false"/>
      <protection locked="true" hidden="false"/>
    </xf>
    <xf numFmtId="164" fontId="84" fillId="30" borderId="29" xfId="0" applyFont="true" applyBorder="true" applyAlignment="true" applyProtection="false">
      <alignment horizontal="center" vertical="center" textRotation="0" wrapText="true" indent="0" shrinkToFit="false"/>
      <protection locked="true" hidden="false"/>
    </xf>
    <xf numFmtId="164" fontId="84" fillId="30" borderId="2" xfId="0" applyFont="true" applyBorder="true" applyAlignment="true" applyProtection="false">
      <alignment horizontal="justify" vertical="center" textRotation="0" wrapText="true" indent="0" shrinkToFit="false"/>
      <protection locked="true" hidden="false"/>
    </xf>
    <xf numFmtId="168" fontId="84" fillId="30" borderId="2" xfId="0" applyFont="true" applyBorder="true" applyAlignment="true" applyProtection="false">
      <alignment horizontal="center" vertical="center" textRotation="0" wrapText="true" indent="0" shrinkToFit="false"/>
      <protection locked="true" hidden="false"/>
    </xf>
    <xf numFmtId="168" fontId="84" fillId="30" borderId="0" xfId="0" applyFont="true" applyBorder="false" applyAlignment="true" applyProtection="false">
      <alignment horizontal="general" vertical="bottom" textRotation="0" wrapText="true" indent="0" shrinkToFit="false"/>
      <protection locked="true" hidden="false"/>
    </xf>
    <xf numFmtId="174" fontId="84" fillId="30" borderId="2" xfId="0" applyFont="true" applyBorder="true" applyAlignment="true" applyProtection="false">
      <alignment horizontal="center" vertical="center" textRotation="0" wrapText="true" indent="0" shrinkToFit="false"/>
      <protection locked="true" hidden="false"/>
    </xf>
    <xf numFmtId="164" fontId="84" fillId="30" borderId="21" xfId="0" applyFont="true" applyBorder="true" applyAlignment="true" applyProtection="false">
      <alignment horizontal="left" vertical="center" textRotation="0" wrapText="true" indent="0" shrinkToFit="false"/>
      <protection locked="true" hidden="false"/>
    </xf>
    <xf numFmtId="164" fontId="84" fillId="30" borderId="0" xfId="0" applyFont="true" applyBorder="true" applyAlignment="true" applyProtection="false">
      <alignment horizontal="left" vertical="center" textRotation="0" wrapText="true" indent="0" shrinkToFit="false"/>
      <protection locked="true" hidden="false"/>
    </xf>
    <xf numFmtId="164" fontId="88" fillId="30" borderId="0" xfId="0" applyFont="true" applyBorder="true" applyAlignment="true" applyProtection="false">
      <alignment horizontal="left" vertical="center" textRotation="0" wrapText="true" indent="0" shrinkToFit="false"/>
      <protection locked="true" hidden="false"/>
    </xf>
    <xf numFmtId="164" fontId="84" fillId="30" borderId="0" xfId="0" applyFont="true" applyBorder="false" applyAlignment="true" applyProtection="false">
      <alignment horizontal="left" vertical="center" textRotation="0" wrapText="true" indent="0" shrinkToFit="false"/>
      <protection locked="true" hidden="false"/>
    </xf>
  </cellXfs>
  <cellStyles count="38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40% - Accent1" xfId="31"/>
    <cellStyle name="40% - Accent2" xfId="32"/>
    <cellStyle name="40% - Accent3" xfId="33"/>
    <cellStyle name="40% - Accent4" xfId="34"/>
    <cellStyle name="40% - Accent5" xfId="35"/>
    <cellStyle name="40% - Accent6" xfId="36"/>
    <cellStyle name="60% - Accent1" xfId="37"/>
    <cellStyle name="60% - Accent2" xfId="38"/>
    <cellStyle name="60% - Accent3" xfId="39"/>
    <cellStyle name="60% - Accent4" xfId="40"/>
    <cellStyle name="60% - Accent5" xfId="41"/>
    <cellStyle name="60% - Accent6" xfId="42"/>
    <cellStyle name="_Model_RAB Мой" xfId="43"/>
    <cellStyle name="_Model_RAB_MRSK_svod" xfId="44"/>
    <cellStyle name="_Дефицит Выручки-2010" xfId="45"/>
    <cellStyle name="_ИПР 2010-14гг прил.1,2,3  20.10.09" xfId="46"/>
    <cellStyle name="_Исходные данные для модели" xfId="47"/>
    <cellStyle name="_Книга1" xfId="48"/>
    <cellStyle name="_Книга1_Копия АРМ_БП_РСК_V10 0_20100213" xfId="49"/>
    <cellStyle name="_Книга2" xfId="50"/>
    <cellStyle name="_МОДЕЛЬ_1 (2)" xfId="51"/>
    <cellStyle name="_Макет_Итоговый лист по анализу ИПР" xfId="52"/>
    <cellStyle name="_НВВ 2009 постатейно свод по филиалам_09_02_09" xfId="53"/>
    <cellStyle name="_НВВ 2009 постатейно свод по филиалам_для Валентина" xfId="54"/>
    <cellStyle name="_Омск" xfId="55"/>
    <cellStyle name="_П 1.3, 1.4, 1.5." xfId="56"/>
    <cellStyle name="_Плановая выручка 2010-по  двум  договорам" xfId="57"/>
    <cellStyle name="_Предожение _ДБП_2009 г ( согласованные БП)  (2)" xfId="58"/>
    <cellStyle name="_Приложение МТС-3-КС" xfId="59"/>
    <cellStyle name="_Приложение-МТС--2-1" xfId="60"/>
    <cellStyle name="_Расчет RAB_22072008" xfId="61"/>
    <cellStyle name="_Расчет RAB_Лен и МОЭСК_с 2010 года_14.04.2009_со сглаж_version 3.0_без ФСК" xfId="62"/>
    <cellStyle name="_Расчет под  Заключение-Самара" xfId="63"/>
    <cellStyle name="_Свод по ИПР (2)" xfId="64"/>
    <cellStyle name="_Форма 6  РТК.xls(отчет по Адр пр. ЛО)" xfId="65"/>
    <cellStyle name="_Формат разбивки по МРСК_РСК" xfId="66"/>
    <cellStyle name="_Формат_для Согласования" xfId="67"/>
    <cellStyle name="_выручка по присоединениям2" xfId="68"/>
    <cellStyle name="_меню по ТП (2)" xfId="69"/>
    <cellStyle name="_пр 5 тариф RAB" xfId="70"/>
    <cellStyle name="_таблицы для расчетов28-04-08_2006-2009_прибыль корр_по ИА" xfId="71"/>
    <cellStyle name="_таблицы для расчетов28-04-08_2006-2009с ИА" xfId="72"/>
    <cellStyle name="Accent1" xfId="73"/>
    <cellStyle name="Accent1 - 20%" xfId="74"/>
    <cellStyle name="Accent1 - 40%" xfId="75"/>
    <cellStyle name="Accent1 - 60%" xfId="76"/>
    <cellStyle name="Accent1_Критерии RAB" xfId="77"/>
    <cellStyle name="Accent2" xfId="78"/>
    <cellStyle name="Accent2 - 20%" xfId="79"/>
    <cellStyle name="Accent2 - 40%" xfId="80"/>
    <cellStyle name="Accent2 - 60%" xfId="81"/>
    <cellStyle name="Accent2_Критерии RAB" xfId="82"/>
    <cellStyle name="Accent3" xfId="83"/>
    <cellStyle name="Accent3 - 20%" xfId="84"/>
    <cellStyle name="Accent3 - 40%" xfId="85"/>
    <cellStyle name="Accent3 - 60%" xfId="86"/>
    <cellStyle name="Accent3_Критерии RAB" xfId="87"/>
    <cellStyle name="Accent4" xfId="88"/>
    <cellStyle name="Accent4 - 20%" xfId="89"/>
    <cellStyle name="Accent4 - 40%" xfId="90"/>
    <cellStyle name="Accent4 - 60%" xfId="91"/>
    <cellStyle name="Accent4_Критерии RAB" xfId="92"/>
    <cellStyle name="Accent5" xfId="93"/>
    <cellStyle name="Accent5 - 20%" xfId="94"/>
    <cellStyle name="Accent5 - 40%" xfId="95"/>
    <cellStyle name="Accent5 - 60%" xfId="96"/>
    <cellStyle name="Accent5_Критерии RAB" xfId="97"/>
    <cellStyle name="Accent6" xfId="98"/>
    <cellStyle name="Accent6 - 20%" xfId="99"/>
    <cellStyle name="Accent6 - 40%" xfId="100"/>
    <cellStyle name="Accent6 - 60%" xfId="101"/>
    <cellStyle name="Accent6_Критерии RAB" xfId="102"/>
    <cellStyle name="account" xfId="103"/>
    <cellStyle name="Accounting" xfId="104"/>
    <cellStyle name="Anna" xfId="105"/>
    <cellStyle name="AP_AR_UPS" xfId="106"/>
    <cellStyle name="BackGround_General" xfId="107"/>
    <cellStyle name="Bad 1" xfId="108"/>
    <cellStyle name="blank" xfId="109"/>
    <cellStyle name="Blue_Calculation" xfId="110"/>
    <cellStyle name="Calculation" xfId="111"/>
    <cellStyle name="Check" xfId="112"/>
    <cellStyle name="Check Cell" xfId="113"/>
    <cellStyle name="Comma [0]_laroux" xfId="114"/>
    <cellStyle name="Comma0" xfId="115"/>
    <cellStyle name="Comma_laroux" xfId="116"/>
    <cellStyle name="Currency [0]" xfId="117"/>
    <cellStyle name="Currency [0] 2" xfId="118"/>
    <cellStyle name="Currency [0] 3" xfId="119"/>
    <cellStyle name="Currency [0] 4" xfId="120"/>
    <cellStyle name="Currency0" xfId="121"/>
    <cellStyle name="Currency_laroux" xfId="122"/>
    <cellStyle name="date" xfId="123"/>
    <cellStyle name="Dates" xfId="124"/>
    <cellStyle name="Dezimal [0]_Compiling Utility Macros" xfId="125"/>
    <cellStyle name="Dezimal_Compiling Utility Macros" xfId="126"/>
    <cellStyle name="E-mail" xfId="127"/>
    <cellStyle name="Emphasis 1" xfId="128"/>
    <cellStyle name="Emphasis 2" xfId="129"/>
    <cellStyle name="Emphasis 3" xfId="130"/>
    <cellStyle name="Euro" xfId="131"/>
    <cellStyle name="Explanatory Text" xfId="132"/>
    <cellStyle name="Fixed" xfId="133"/>
    <cellStyle name="Footnotes" xfId="134"/>
    <cellStyle name="General_Ledger" xfId="135"/>
    <cellStyle name="Good 1" xfId="136"/>
    <cellStyle name="Heading 1 1" xfId="137"/>
    <cellStyle name="Heading 1 2" xfId="138"/>
    <cellStyle name="Heading 1 3" xfId="139"/>
    <cellStyle name="Heading 2 1" xfId="140"/>
    <cellStyle name="Heading 2 2" xfId="141"/>
    <cellStyle name="Heading 3" xfId="142"/>
    <cellStyle name="Heading 4" xfId="143"/>
    <cellStyle name="Heading 5" xfId="144"/>
    <cellStyle name="Heading2" xfId="145"/>
    <cellStyle name="Hidden" xfId="146"/>
    <cellStyle name="Input" xfId="147"/>
    <cellStyle name="Inputs" xfId="148"/>
    <cellStyle name="Inputs (const)" xfId="149"/>
    <cellStyle name="Inputs Co" xfId="150"/>
    <cellStyle name="Just_Table" xfId="151"/>
    <cellStyle name="LeftTitle" xfId="152"/>
    <cellStyle name="Linked Cell" xfId="153"/>
    <cellStyle name="Neutral 1" xfId="154"/>
    <cellStyle name="No_Input" xfId="155"/>
    <cellStyle name="Normal1" xfId="156"/>
    <cellStyle name="Normal_38" xfId="157"/>
    <cellStyle name="Note 1" xfId="158"/>
    <cellStyle name="Note 2" xfId="159"/>
    <cellStyle name="Note_Критерии RAB" xfId="160"/>
    <cellStyle name="Output" xfId="161"/>
    <cellStyle name="PageHeading" xfId="162"/>
    <cellStyle name="Price_Body" xfId="163"/>
    <cellStyle name="QTitle" xfId="164"/>
    <cellStyle name="range" xfId="165"/>
    <cellStyle name="SAPBEXaggData" xfId="166"/>
    <cellStyle name="SAPBEXaggDataEmph" xfId="167"/>
    <cellStyle name="SAPBEXaggItem" xfId="168"/>
    <cellStyle name="SAPBEXaggItemX" xfId="169"/>
    <cellStyle name="SAPBEXchaText" xfId="170"/>
    <cellStyle name="SAPBEXchaText 2" xfId="171"/>
    <cellStyle name="SAPBEXchaText_Критерии RAB" xfId="172"/>
    <cellStyle name="SAPBEXexcBad7" xfId="173"/>
    <cellStyle name="SAPBEXexcBad8" xfId="174"/>
    <cellStyle name="SAPBEXexcBad9" xfId="175"/>
    <cellStyle name="SAPBEXexcCritical4" xfId="176"/>
    <cellStyle name="SAPBEXexcCritical5" xfId="177"/>
    <cellStyle name="SAPBEXexcCritical6" xfId="178"/>
    <cellStyle name="SAPBEXexcGood1" xfId="179"/>
    <cellStyle name="SAPBEXexcGood2" xfId="180"/>
    <cellStyle name="SAPBEXexcGood3" xfId="181"/>
    <cellStyle name="SAPBEXfilterDrill" xfId="182"/>
    <cellStyle name="SAPBEXfilterItem" xfId="183"/>
    <cellStyle name="SAPBEXfilterText" xfId="184"/>
    <cellStyle name="SAPBEXformats" xfId="185"/>
    <cellStyle name="SAPBEXformats 2" xfId="186"/>
    <cellStyle name="SAPBEXformats_Критерии RAB" xfId="187"/>
    <cellStyle name="SAPBEXheaderItem" xfId="188"/>
    <cellStyle name="SAPBEXheaderText" xfId="189"/>
    <cellStyle name="SAPBEXHLevel0" xfId="190"/>
    <cellStyle name="SAPBEXHLevel0 2" xfId="191"/>
    <cellStyle name="SAPBEXHLevel0_Критерии RAB" xfId="192"/>
    <cellStyle name="SAPBEXHLevel0X" xfId="193"/>
    <cellStyle name="SAPBEXHLevel0X 2" xfId="194"/>
    <cellStyle name="SAPBEXHLevel0X_Критерии RAB" xfId="195"/>
    <cellStyle name="SAPBEXHLevel1" xfId="196"/>
    <cellStyle name="SAPBEXHLevel1 2" xfId="197"/>
    <cellStyle name="SAPBEXHLevel1_Критерии RAB" xfId="198"/>
    <cellStyle name="SAPBEXHLevel1X" xfId="199"/>
    <cellStyle name="SAPBEXHLevel1X 2" xfId="200"/>
    <cellStyle name="SAPBEXHLevel1X_Критерии RAB" xfId="201"/>
    <cellStyle name="SAPBEXHLevel2" xfId="202"/>
    <cellStyle name="SAPBEXHLevel2 2" xfId="203"/>
    <cellStyle name="SAPBEXHLevel2_Критерии RAB" xfId="204"/>
    <cellStyle name="SAPBEXHLevel2X" xfId="205"/>
    <cellStyle name="SAPBEXHLevel2X 2" xfId="206"/>
    <cellStyle name="SAPBEXHLevel2X_Критерии RAB" xfId="207"/>
    <cellStyle name="SAPBEXHLevel3" xfId="208"/>
    <cellStyle name="SAPBEXHLevel3 2" xfId="209"/>
    <cellStyle name="SAPBEXHLevel3_Критерии RAB" xfId="210"/>
    <cellStyle name="SAPBEXHLevel3X" xfId="211"/>
    <cellStyle name="SAPBEXHLevel3X 2" xfId="212"/>
    <cellStyle name="SAPBEXHLevel3X_Критерии RAB" xfId="213"/>
    <cellStyle name="SAPBEXinputData" xfId="214"/>
    <cellStyle name="SAPBEXinputData 2" xfId="215"/>
    <cellStyle name="SAPBEXresData" xfId="216"/>
    <cellStyle name="SAPBEXresDataEmph" xfId="217"/>
    <cellStyle name="SAPBEXresItem" xfId="218"/>
    <cellStyle name="SAPBEXresItemX" xfId="219"/>
    <cellStyle name="SAPBEXstdData" xfId="220"/>
    <cellStyle name="SAPBEXstdDataEmph" xfId="221"/>
    <cellStyle name="SAPBEXstdItem" xfId="222"/>
    <cellStyle name="SAPBEXstdItem 2" xfId="223"/>
    <cellStyle name="SAPBEXstdItem_Критерии RAB" xfId="224"/>
    <cellStyle name="SAPBEXstdItemX" xfId="225"/>
    <cellStyle name="SAPBEXstdItemX 2" xfId="226"/>
    <cellStyle name="SAPBEXstdItemX_Критерии RAB" xfId="227"/>
    <cellStyle name="SAPBEXtitle" xfId="228"/>
    <cellStyle name="SAPBEXundefined" xfId="229"/>
    <cellStyle name="SEM-BPS-data" xfId="230"/>
    <cellStyle name="SEM-BPS-head" xfId="231"/>
    <cellStyle name="SEM-BPS-headdata" xfId="232"/>
    <cellStyle name="SEM-BPS-headkey" xfId="233"/>
    <cellStyle name="SEM-BPS-input-on" xfId="234"/>
    <cellStyle name="SEM-BPS-key" xfId="235"/>
    <cellStyle name="SEM-BPS-sub1" xfId="236"/>
    <cellStyle name="SEM-BPS-sub2" xfId="237"/>
    <cellStyle name="SEM-BPS-total" xfId="238"/>
    <cellStyle name="Sheet Title" xfId="239"/>
    <cellStyle name="Show_Sell" xfId="240"/>
    <cellStyle name="Standard_Anpassen der Amortisation" xfId="241"/>
    <cellStyle name="Table" xfId="242"/>
    <cellStyle name="Table Heading" xfId="243"/>
    <cellStyle name="Title" xfId="244"/>
    <cellStyle name="Total" xfId="245"/>
    <cellStyle name="Total 2" xfId="246"/>
    <cellStyle name="Total_Критерии RAB" xfId="247"/>
    <cellStyle name="Validation" xfId="248"/>
    <cellStyle name="Warning Text" xfId="249"/>
    <cellStyle name="white" xfId="250"/>
    <cellStyle name="Wдhrung [0]_Compiling Utility Macros" xfId="251"/>
    <cellStyle name="Wдhrung_Compiling Utility Macros" xfId="252"/>
    <cellStyle name="YelNumbersCurr" xfId="253"/>
    <cellStyle name="’ћѓћ‚›‰" xfId="254"/>
    <cellStyle name="Áĺççŕůčňíűé" xfId="255"/>
    <cellStyle name="Äĺíĺćíűé [0]_(ňŕá 3č)" xfId="256"/>
    <cellStyle name="Äĺíĺćíűé_(ňŕá 3č)" xfId="257"/>
    <cellStyle name="Çŕůčňíűé" xfId="258"/>
    <cellStyle name="Îáű÷íűé__FES" xfId="259"/>
    <cellStyle name="Îňęđűâŕâřŕ˙ń˙ ăčďĺđńńűëęŕ" xfId="260"/>
    <cellStyle name="Ôčíŕíńîâűé [0]_(ňŕá 3č)" xfId="261"/>
    <cellStyle name="Ôčíŕíńîâűé_(ňŕá 3č)" xfId="262"/>
    <cellStyle name="Ăčďĺđńńűëęŕ" xfId="263"/>
    <cellStyle name="Џђћ–…ќ’ќ›‰" xfId="264"/>
    <cellStyle name="Беззащитный" xfId="265"/>
    <cellStyle name="Внешняя сылка" xfId="266"/>
    <cellStyle name="Заголовок" xfId="267"/>
    <cellStyle name="ЗаголовокСтолбца" xfId="268"/>
    <cellStyle name="ЗаголовокСтолбца 2" xfId="269"/>
    <cellStyle name="Защитный" xfId="270"/>
    <cellStyle name="Значение" xfId="271"/>
    <cellStyle name="Зоголовок" xfId="272"/>
    <cellStyle name="Итого" xfId="273"/>
    <cellStyle name="Мои наименования показателей" xfId="274"/>
    <cellStyle name="Мои наименования показателей 2" xfId="275"/>
    <cellStyle name="Мои наименования показателей 3" xfId="276"/>
    <cellStyle name="Мои наименования показателей 4" xfId="277"/>
    <cellStyle name="Мои наименования показателей_ТМ передача 31.03.2011 (Морд)" xfId="278"/>
    <cellStyle name="Мой заголовок" xfId="279"/>
    <cellStyle name="Мой заголовок листа" xfId="280"/>
    <cellStyle name="Мой заголовок листа 2" xfId="281"/>
    <cellStyle name="Мой заголовок листа_Итоги тариф. кампании 2011_коррек" xfId="282"/>
    <cellStyle name="Обычный 10" xfId="283"/>
    <cellStyle name="Обычный 11" xfId="284"/>
    <cellStyle name="Обычный 12" xfId="285"/>
    <cellStyle name="Обычный 13" xfId="286"/>
    <cellStyle name="Обычный 15" xfId="287"/>
    <cellStyle name="Обычный 2" xfId="288"/>
    <cellStyle name="Обычный 2 10" xfId="289"/>
    <cellStyle name="Обычный 2 2" xfId="290"/>
    <cellStyle name="Обычный 2 2 2" xfId="291"/>
    <cellStyle name="Обычный 2 2 2 2" xfId="292"/>
    <cellStyle name="Обычный 2 2 2 2 2" xfId="293"/>
    <cellStyle name="Обычный 2 2 2_Проект НВВ на 2012  (28 12 2011) с формулами ОКОНЧАТЕЛЬНО (version 1)" xfId="294"/>
    <cellStyle name="Обычный 2 2 3" xfId="295"/>
    <cellStyle name="Обычный 2 2 3 2" xfId="296"/>
    <cellStyle name="Обычный 2 2 3_Проект НВВ на 2012  (28 12 2011) с формулами ОКОНЧАТЕЛЬНО (version 1)" xfId="297"/>
    <cellStyle name="Обычный 2 2_Итоги тариф. кампании 2011_коррек" xfId="298"/>
    <cellStyle name="Обычный 2 3" xfId="299"/>
    <cellStyle name="Обычный 2 4" xfId="300"/>
    <cellStyle name="Обычный 2 5" xfId="301"/>
    <cellStyle name="Обычный 2 6" xfId="302"/>
    <cellStyle name="Обычный 2 7" xfId="303"/>
    <cellStyle name="Обычный 2 8" xfId="304"/>
    <cellStyle name="Обычный 2 9" xfId="305"/>
    <cellStyle name="Обычный 2_40% на отпуск в сеть 11.01.10" xfId="306"/>
    <cellStyle name="Обычный 3" xfId="307"/>
    <cellStyle name="Обычный 3 2" xfId="308"/>
    <cellStyle name="Обычный 3 3" xfId="309"/>
    <cellStyle name="Обычный 3 4" xfId="310"/>
    <cellStyle name="Обычный 3_40% на отпуск в сеть 11.01.10" xfId="311"/>
    <cellStyle name="Обычный 4" xfId="312"/>
    <cellStyle name="Обычный 4 2" xfId="313"/>
    <cellStyle name="Обычный 4 2 2" xfId="314"/>
    <cellStyle name="Обычный 4 2_Проект НВВ на 2012  (28 12 2011) с формулами ОКОНЧАТЕЛЬНО (version 1)" xfId="315"/>
    <cellStyle name="Обычный 4 3" xfId="316"/>
    <cellStyle name="Обычный 4_40% на отпуск в сеть 11.01.10" xfId="317"/>
    <cellStyle name="Обычный 5" xfId="318"/>
    <cellStyle name="Обычный 5 2" xfId="319"/>
    <cellStyle name="Обычный 5_Итоги тариф. кампании 2011_коррек" xfId="320"/>
    <cellStyle name="Обычный 6" xfId="321"/>
    <cellStyle name="Обычный 6 2" xfId="322"/>
    <cellStyle name="Обычный 6 3" xfId="323"/>
    <cellStyle name="Обычный 6_Итоги тариф. кампании 2011_коррек" xfId="324"/>
    <cellStyle name="Обычный 7" xfId="325"/>
    <cellStyle name="Обычный 7 2" xfId="326"/>
    <cellStyle name="Обычный 7 3" xfId="327"/>
    <cellStyle name="Обычный 7_Итоги тариф. кампании 2011_коррек" xfId="328"/>
    <cellStyle name="Обычный 8" xfId="329"/>
    <cellStyle name="Обычный 8 2" xfId="330"/>
    <cellStyle name="Обычный 8_Проект НВВ на 2012  (28 12 2011) с формулами ОКОНЧАТЕЛЬНО (version 1)" xfId="331"/>
    <cellStyle name="Обычный 9" xfId="332"/>
    <cellStyle name="Обычный 9 2" xfId="333"/>
    <cellStyle name="Обычный 9_Проект НВВ на 2012  (28 12 2011) с формулами ОКОНЧАТЕЛЬНО (version 1)" xfId="334"/>
    <cellStyle name="По центру с переносом" xfId="335"/>
    <cellStyle name="По центру с переносом 2" xfId="336"/>
    <cellStyle name="По ширине с переносом" xfId="337"/>
    <cellStyle name="По ширине с переносом 2" xfId="338"/>
    <cellStyle name="Поле ввода" xfId="339"/>
    <cellStyle name="Примечание 2" xfId="340"/>
    <cellStyle name="Процентный 2" xfId="341"/>
    <cellStyle name="Процентный 2 2" xfId="342"/>
    <cellStyle name="Процентный 2 2 2" xfId="343"/>
    <cellStyle name="Процентный 2 3" xfId="344"/>
    <cellStyle name="Процентный 2 4" xfId="345"/>
    <cellStyle name="Процентный 2_40% на отпуск в сеть 11.01.10" xfId="346"/>
    <cellStyle name="Процентный 3" xfId="347"/>
    <cellStyle name="Процентный 3 2" xfId="348"/>
    <cellStyle name="Процентный 4" xfId="349"/>
    <cellStyle name="Процентный 5" xfId="350"/>
    <cellStyle name="Процентный 6" xfId="351"/>
    <cellStyle name="Процентный 7" xfId="352"/>
    <cellStyle name="Стиль 1" xfId="353"/>
    <cellStyle name="Стиль 1 2" xfId="354"/>
    <cellStyle name="Стиль 1_40% на отпуск в сеть 11.01.10" xfId="355"/>
    <cellStyle name="Стиль 2" xfId="356"/>
    <cellStyle name="ТЕКСТ" xfId="357"/>
    <cellStyle name="Текстовый" xfId="358"/>
    <cellStyle name="Текстовый 2" xfId="359"/>
    <cellStyle name="Тысячи [0]_1 (2)" xfId="360"/>
    <cellStyle name="Тысячи_1F019502" xfId="361"/>
    <cellStyle name="Финансовый 2" xfId="362"/>
    <cellStyle name="Финансовый 2 10" xfId="363"/>
    <cellStyle name="Финансовый 2 2" xfId="364"/>
    <cellStyle name="Финансовый 2 3" xfId="365"/>
    <cellStyle name="Финансовый 2 3 2" xfId="366"/>
    <cellStyle name="Финансовый 22" xfId="367"/>
    <cellStyle name="Финансовый 2_ТМ передача 31.03.2011 (Морд)" xfId="368"/>
    <cellStyle name="Финансовый 3" xfId="369"/>
    <cellStyle name="Финансовый 3 2" xfId="370"/>
    <cellStyle name="Финансовый 4" xfId="371"/>
    <cellStyle name="Финансовый 4 2" xfId="372"/>
    <cellStyle name="Финансовый 4 3" xfId="373"/>
    <cellStyle name="Финансовый 4_ТМ передача 31.03.2011 (Морд)" xfId="374"/>
    <cellStyle name="Финансовый 5" xfId="375"/>
    <cellStyle name="Финансовый 5 2" xfId="376"/>
    <cellStyle name="Формула" xfId="377"/>
    <cellStyle name="Формула 2" xfId="378"/>
    <cellStyle name="Формула 3" xfId="379"/>
    <cellStyle name="Формула_5" xfId="380"/>
    <cellStyle name="ФормулаВБ" xfId="381"/>
    <cellStyle name="ФормулаВБ 2" xfId="382"/>
    <cellStyle name="ФормулаВБ_Критерии_RAB 2011" xfId="383"/>
    <cellStyle name="ФормулаНаКонтроль" xfId="384"/>
    <cellStyle name="ФормулаНаКонтроль 2" xfId="385"/>
    <cellStyle name="ФормулаНаКонтроль_GRES.2007.5" xfId="386"/>
    <cellStyle name="Цифры по центру с десятыми" xfId="387"/>
    <cellStyle name="Цифры по центру с десятыми 2" xfId="388"/>
    <cellStyle name="Числовой" xfId="389"/>
    <cellStyle name="Шапка таблицы" xfId="390"/>
    <cellStyle name="зфпуруфвштп" xfId="391"/>
    <cellStyle name="йешеду" xfId="392"/>
    <cellStyle name="”љ‘ђћ‚ђќќ›‰" xfId="393"/>
    <cellStyle name="”ќђќ‘ћ‚›‰" xfId="394"/>
    <cellStyle name="„…ќ…†ќ›‰" xfId="395"/>
    <cellStyle name="‡ђѓћ‹ћ‚ћљ1" xfId="396"/>
    <cellStyle name="‡ђѓћ‹ћ‚ћљ2" xfId="3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1042;&#1099;&#1085;&#1077;&#1089;&#1077;&#1085;&#1086;%20&#1089;&#1089;&#1099;&#1083;&#1082;&#1086;&#1081;%20&#1085;&#1072;%20&#1088;&#1072;&#1073;&#1086;&#1095;&#1080;&#1081;%20&#1089;&#1090;&#1086;&#1083;/&#1061;&#1048;&#1053;/&#1042;&#1099;&#1087;&#1086;&#1083;&#1085;&#1077;&#1085;&#1085;&#1077;&#1086;/&#1056;&#1072;&#1089;&#1095;&#1077;&#1090;%20RAB/5/&#1056;&#1072;&#1089;&#1095;&#1077;&#1090;%20RAB_&#1051;&#1077;&#1085;%20&#1080;%20&#1052;&#1054;&#1069;&#1057;&#1050;_&#1089;%202010%20&#1075;&#1086;&#1076;&#1072;_14.04.2009_&#1089;&#1086;%20&#1089;&#1075;&#1083;&#1072;&#1078;_version%203.0_&#1073;&#1077;&#1079;%20&#1060;&#1057;&#10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andreev_vv.MRSK-CP/Local%20Settings/Temporary%20Internet%20Files/OLKAB/&#1057;&#1042;&#1054;&#1044;_6,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101;&#110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eias.ru/files/shablon/&#1050;&#1086;&#1087;&#1080;&#1103;%20&#1050;&#1086;&#1087;&#1080;&#1103;%20&#1052;&#1086;&#1076;&#1091;&#1083;&#1100;%20&#1076;&#1083;&#1103;%20&#1045;&#1048;&#1040;&#1057;%20&#1089;&#1074;&#1086;&#1076;&#1085;&#1099;&#1081;%20&#1096;&#1072;&#1073;&#1083;&#1086;&#1085;%20&#1076;&#1083;&#1103;%20&#1088;&#1072;&#1089;&#1089;&#1099;&#1083;&#1082;&#108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eo-lida/&#1086;&#1073;&#1084;&#1077;&#1085;/Documents%20and%20Settings/oks/&#1056;&#1072;&#1073;&#1086;&#1095;&#1080;&#1081;%20&#1089;&#1090;&#1086;&#1083;/&#1051;&#1080;&#1076;&#1080;&#1103;/&#1084;&#1077;&#1090;&#1086;&#1076;&#1080;&#1082;&#1072;%20&#1060;&#1057;&#1058;%20&#1085;&#1072;%202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sk-store/users/Documents%20and%20Settings/vgrishanov/&#1056;&#1072;&#1073;&#1086;&#1095;&#1080;&#1081;%20&#1089;&#1090;&#1086;&#1083;/proverk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77.4.61/Shared/Documents%20and%20Settings/Ourwhitefacebro/&#1056;&#1072;&#1073;&#1086;&#1095;&#1080;&#1081;%20&#1089;&#1090;&#1086;&#1083;/Stream/meta/46/3/TSET.NET.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sk-store/users/Documents%20and%20Settings/vgrishanov/&#1056;&#1072;&#1073;&#1086;&#1095;&#1080;&#1081;%20&#1089;&#1090;&#1086;&#1083;/&#1055;&#1083;&#1072;&#1085;%20&#1085;&#1072;%202008-2010(13.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1052;&#1086;&#1080;%20&#1076;&#1086;&#1082;&#1091;&#1084;&#1077;&#1085;&#1090;&#1099;/&#1064;&#1072;&#1073;&#1083;&#1086;&#1085;%20%20&#1060;&#1057;&#1058;%20&#1087;&#1086;%20&#1090;&#1072;&#1088;&#1080;&#1092;&#1072;&#1084;%20(&#1075;&#1077;&#1085;&#1077;&#1088;&#1072;&#1094;&#1080;&#1103;)/GR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Vzhidkov/3%20&#1054;&#1060;&#1048;&#1057;/3%20&#1086;&#1092;&#1080;&#1089;/&#1041;&#1102;&#1076;&#1078;&#1077;&#1090;/&#1054;&#1090;&#1095;&#1077;&#1090;&#1099;%20&#1087;&#1086;%20&#1082;&#1086;&#1084;&#1072;&#1085;&#1076;&#1080;&#1088;&#1086;&#1074;&#1082;&#1072;&#1084;/20020431%20&#1050;&#1086;&#1084;&#1072;&#1085;&#1076;&#1080;&#1088;&#1086;&#1074;&#1086;&#1095;&#1085;&#1099;&#1077;%20&#1087;&#1086;%20&#1057;&#1055;&#1073;%20&#1086;&#1092;&#1080;&#1089;&#1091;%20-%20&#1089;&#1074;&#1086;&#1076;&#1085;&#1099;&#1077;%20&#1076;&#1072;&#1085;&#1085;&#1099;&#10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ergo/Resource/&#1052;&#1086;&#1080;%20&#1076;&#1086;&#1082;&#1091;&#1084;&#1077;&#1085;&#1090;&#1099;/&#1073;&#1080;&#1079;&#1085;&#1077;&#1089;-&#1087;&#1083;&#1072;&#1085;/2003%20&#1075;&#1086;&#1076;/ARH.Biznes_pl.2003%20(&#1080;&#1089;&#1093;&#1086;&#1076;&#1085;&#1099;&#1081;%20&#1076;&#1083;&#1103;%20&#1101;&#1082;&#1086;&#1085;&#1086;&#1084;&#1080;&#1089;&#1090;&#1086;&#107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zhidkov/3%20&#1054;&#1060;&#1048;&#1057;/3%20&#1086;&#1092;&#1080;&#1089;/&#1041;&#1102;&#1076;&#1078;&#1077;&#1090;/&#1054;&#1090;&#1095;&#1077;&#1090;&#1099;%20&#1087;&#1086;%20&#1082;&#1086;&#1084;&#1072;&#1085;&#1076;&#1080;&#1088;&#1086;&#1074;&#1082;&#1072;&#1084;/20020415%20&#1050;&#1086;&#1084;&#1072;&#1085;&#1076;&#1080;&#1088;&#1086;&#1074;&#1086;&#1095;&#1085;&#1099;&#1077;%20&#1087;&#1086;%20&#1057;&#1055;&#1073;%20&#1086;&#1092;&#1080;&#1089;&#1091;%20-%20&#1089;&#1074;&#1086;&#1076;&#1085;&#1099;&#1077;%20&#1076;&#1072;&#1085;&#1085;&#1099;&#107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2012%201%20&#1087;-&#1075;%20&#1055;&#1054;%20&#1087;&#1088;&#1086;&#1087;&#1086;&#1088;&#1094;.%20&#1092;&#1072;&#1082;&#1090;&#1091;%20&#1091;&#1090;&#1074;.%2028.12.2011/&#1052;&#1086;&#1077;/Documents%20and%20Settings/&#1045;&#1083;&#1077;&#1085;&#1072;/&#1056;&#1072;&#1073;&#1086;&#1095;&#1080;&#1081;%20&#1089;&#1090;&#1086;&#1083;/RAB%20-%20&#1089;&#1086;&#1086;&#1090;&#1074;.%20&#1082;&#1088;&#1080;&#1090;&#1077;&#1088;&#1080;&#1103;&#1084;/2010.09.24/2010.04.29%20&#1086;&#1090;%20&#1054;&#1088;&#1083;&#1086;&#1074;&#1086;&#1081;%20&#1070;&#1042;%20&#1074;%20&#1058;&#1047;%202011-2015/&#1058;&#1099;&#1074;&#1072;&#1101;&#1085;&#1077;&#1088;&#1075;&#1086;%20-%20&#1096;&#1072;&#1073;&#1083;&#1086;&#1085;%20&#1045;&#1048;&#1040;&#1057;%20%20&#1076;&#1083;&#1103;%20&#1041;&#1055;%202011-2015%20&#1075;&#10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77.4.61/Shared/&#1041;&#1072;&#1083;&#1072;&#1085;&#1089;&#1099;%202009/&#1064;&#1072;&#1073;&#1083;&#1086;&#1085;&#1099;%202009/FORM3.1.20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lphon/Users-&#1050;&#1086;&#1088;&#1089;&#1089;&#1080;&#1089;/&#1044;&#1069;&#1055;/&#1054;&#1073;&#1097;&#1072;&#1103;/11%20&#1056;&#1045;&#1043;&#1059;&#1051;&#1048;&#1056;&#1054;&#1042;&#1040;&#1053;&#1048;&#1045;%20&#1058;&#1040;&#1056;&#1048;&#1060;&#1054;&#1042;/03%20&#1055;&#1088;&#1077;&#1076;&#1077;&#1083;&#1100;&#1085;&#1099;&#1077;%202009/&#1045;&#1048;&#1040;&#1057;/&#1045;&#1048;&#1040;&#1057;%2002.08.08/TSET.NET.2009.ORG%20-%20&#1041;&#1077;&#1083;&#1075;&#1086;&#1088;&#1086;&#1076;&#1101;&#1085;&#1077;&#1088;&#1075;&#10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eias.ru/files/shablon/&#1057;&#1090;&#1072;&#1085;&#1094;&#1080;&#1080;%202009/&#1040;&#1083;&#1090;&#1072;&#1081;-&#1050;&#1086;&#1082;&#1089;_09_&#1060;&#1057;&#105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ocuments%20and%20Settings/pankrashova_en/Local%20Settings/Temporary%20Internet%20Files/Content.IE5/MFY38D0X/Documents%20and%20Settings/vgrishanov/&#1056;&#1072;&#1073;&#1086;&#1095;&#1080;&#1081;%20&#1089;&#1090;&#1086;&#1083;/&#1055;&#1083;&#1072;&#1085;%20&#1085;&#1072;%202008-2010(13.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0.77.4.61/Shared/Documents%20and%20Settings/Ourwhitefacebro/&#1056;&#1072;&#1073;&#1086;&#1095;&#1080;&#1081;%20&#1089;&#1090;&#1086;&#1083;/Stream/meta/46/3/Stream/&#1064;&#1072;&#1073;&#1083;&#1086;&#1085;/work/&#1041;&#1072;&#1083;&#1072;&#1085;&#1089;&#1099;/&#1041;&#1072;&#1083;&#1072;&#1085;&#1089;&#1099;%20&#1057;&#1076;&#1077;&#1083;&#1072;&#1085;&#1086;2/1/FORM%20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77.4.61/Shared/Documents%20and%20Settings/Ourwhitefacebro/&#1056;&#1072;&#1073;&#1086;&#1095;&#1080;&#1081;%20&#1089;&#1090;&#1086;&#1083;/Stream/meta/46/3/Stream/&#1064;&#1072;&#1073;&#1083;&#1086;&#1085;/work/&#1041;&#1072;&#1083;&#1072;&#1085;&#1089;&#1099;/&#1057;&#1044;&#1077;&#1083;&#1072;&#1085;&#1086;1/ias$FI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0.77.4.61/Shared/Documents%20and%20Settings/Ourwhitefacebro/&#1056;&#1072;&#1073;&#1086;&#1095;&#1080;&#1081;%20&#1089;&#1090;&#1086;&#1083;/Stream/meta/46/3/Stream/&#1064;&#1072;&#1073;&#1083;&#1086;&#1085;/work/&#1041;&#1072;&#1083;&#1072;&#1085;&#1089;&#1099;/&#1057;&#1044;&#1077;&#1083;&#1072;&#1085;&#1086;1/&#1053;&#1086;&#1074;&#1072;&#1103;%20&#1088;&#1072;&#1073;&#1086;&#1090;&#1072;/&#1047;&#1072;&#1087;&#1086;&#1083;&#1085;&#1077;&#1085;&#1085;&#1099;&#1077;/&#1042;&#1054;/VODOOTV.BALANCE.2007year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2012%201%20&#1087;-&#1075;%20&#1055;&#1054;%20&#1087;&#1088;&#1086;&#1087;&#1086;&#1088;&#1094;.%20&#1092;&#1072;&#1082;&#1090;&#1091;%20&#1091;&#1090;&#1074;.%2028.12.2011/&#1052;&#1086;&#1077;/Documents%20and%20Settings/Yashina_EA/&#1056;&#1072;&#1073;&#1086;&#1095;&#1080;&#1081;%20&#1089;&#1090;&#1086;&#1083;/RAB/&#1055;&#1088;&#1086;&#1077;&#1082;&#1090;%20&#1087;&#1086;&#1088;&#1103;&#1076;&#1082;&#1072;%20&#1087;&#1077;&#1088;&#1077;&#1093;&#1086;&#1076;&#1072;/PREDEL.ELEK.2011.CZ%20&#1050;&#1086;&#1088;&#1088;.%20&#1052;&#1080;&#1085;&#1080;&#1084;&#1091;&#1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rsk-store/users/&#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RAG/&#1058;&#1072;&#1088;&#1080;&#1092;%202009/&#1090;&#1072;&#1073;&#1083;&#1080;&#1094;&#1099;%20&#1076;&#1083;&#1103;%20&#1088;&#1072;&#1089;&#1095;&#1077;&#1090;&#1086;&#1074;28-04-08_2006-2009&#1089;%20&#1048;&#104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ariff/c$/Documents%20and%20Settings/&#1040;&#1076;&#1084;&#1080;&#1085;&#1080;&#1089;&#1090;&#1088;&#1072;&#1090;&#1086;&#1088;/&#1056;&#1072;&#1073;&#1086;&#1095;&#1080;&#1081;%20&#1089;&#1090;&#1086;&#1083;/&#1058;&#1077;&#1082;&#1091;&#1095;&#1082;&#1072;/&#1057;&#1077;&#1090;&#1080;/&#1087;&#1080;&#1089;&#1100;&#1084;&#1086;%20&#1082;%20&#1088;&#1072;&#1089;&#1089;&#1099;&#1083;&#1082;&#1077;%2029&#1075;&#1086;/&#1064;&#1040;&#1073;&#1083;&#1086;&#1085;&#1099;%20&#1087;&#1077;&#1088;&#1077;&#1076;&#1072;&#1095;&#1072;%202009/Stream/&#1057;&#1045;&#1058;&#1048;%202009/&#1042;5/OREP.INV.N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Documents%20and%20Settings/oks/&#1056;&#1072;&#1073;&#1086;&#1095;&#1080;&#1081;%20&#1089;&#1090;&#1086;&#1083;/&#1051;&#1080;&#1076;&#1072;-&#1090;&#1072;&#1088;&#1080;&#1092;/&#1090;&#1072;&#1088;&#1080;&#1092;%202008%20-418,602%20&#1087;&#1086;%20&#1101;.&#1101;&#1085;&#1077;&#1088;&#1075;&#1080;&#1080;%20-&#1056;&#1057;&#105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PL/NBPL/_FE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ergo/Resource/ECONOM/IZDERSKI/IZDPL200/UGO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nergo/Resource/SHPZ.DBF"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ocuments%20and%20Settings/&#1045;&#1088;&#1084;&#1086;&#1083;&#1077;&#1085;&#1082;&#1086;/&#1056;&#1072;&#1073;&#1086;&#1095;&#1080;&#1081;%20&#1089;&#1090;&#1086;&#1083;/Tarif_demo/Tarif2_dem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omainmail/&#1092;&#1086;&#1088;&#1101;&#1084;/DOCUME~1/DROMAN~1/LOCALS~1/Temp/notes6030C8/~55377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omainmail/&#1092;&#1086;&#1088;&#1101;&#1084;/DOCUME~1/DROMAN~1/LOCALS~1/Temp/notes6030C8/~504795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GAVRILOV/common/Documents%20and%20Settings/nata/&#1052;&#1086;&#1080;%20&#1076;&#1086;&#1082;&#1091;&#1084;&#1077;&#1085;&#1090;&#1099;/&#1086;&#1090;&#1076;&#1077;&#1083;&#1099;/&#1046;&#1091;&#1088;&#1085;&#1072;&#1083;_&#1087;&#1077;&#1095;&#1072;&#1090;&#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2012%201%20&#1087;-&#1075;%20&#1055;&#1054;%20&#1087;&#1088;&#1086;&#1087;&#1086;&#1088;&#1094;.%20&#1092;&#1072;&#1082;&#1090;&#1091;%20&#1091;&#1090;&#1074;.%2028.12.2011/&#1052;&#1086;&#1077;/Documents%20and%20Settings/&#1045;&#1083;&#1077;&#1085;&#1072;/&#1056;&#1072;&#1073;&#1086;&#1095;&#1080;&#1081;%20&#1089;&#1090;&#1086;&#1083;/RAB%20-%20&#1089;&#1086;&#1086;&#1090;&#1074;.%20&#1082;&#1088;&#1080;&#1090;&#1077;&#1088;&#1080;&#1103;&#1084;/&#1054;&#1088;&#1083;&#1086;&#1074;&#1072;%20&#1070;&#1042;%20&#1082;&#1086;&#1088;&#1088;%202010.09.09/&#1058;&#1069;%20&#1096;&#1072;&#1073;&#1083;&#1086;&#1085;%20&#1085;&#1072;%20&#1089;&#1086;&#1086;&#1090;&#1074;&#1077;&#1090;&#1089;&#1090;&#1074;&#1080;&#1077;%20&#1082;&#1088;&#1080;&#1090;&#1077;&#1088;&#1080;&#1103;&#1084;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Balobanov/plan-99/P-99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omainmail/&#1092;&#1086;&#1088;&#1101;&#1084;/DOCUME~1/DROMAN~1/LOCALS~1/Temp/notes6030C8/GRES.2007.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in-nina/c/&#1052;&#1086;&#1080;%20&#1076;&#1086;&#1082;&#1091;&#1084;&#1077;&#1085;&#1090;&#1099;/fek%202002/FEK%202002.&#105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Redko/&#1054;&#1073;&#1084;&#1077;&#1085;/&#1040;&#1085;&#1072;&#1090;_&#1088;/&#1058;&#1072;&#1088;&#1080;&#1092;_2006/&#1090;&#1072;&#1073;&#1083;_&#1084;&#1077;&#1090;_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Documents%20and%20Settings/pankrashova_en/Local%20Settings/Temporary%20Internet%20Files/Content.IE5/KH2VWXUR/Model_RAB_MRSK_svod.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Documents%20and%20Settings/Lifanova_tv/&#1052;&#1086;&#1080;%20&#1076;&#1086;&#1082;&#1091;&#1084;&#1077;&#1085;&#1090;&#1099;/&#1056;&#1072;&#1079;&#1085;&#1099;&#1077;%20&#1087;&#1086;%20&#1056;&#1040;B/&#1083;&#1080;&#1087;&#1077;&#1094;&#1082;-&#1088;&#1072;&#1089;&#1095;&#1077;&#109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Documents%20and%20Settings/shlakina_ah.ENERGO/Local%20Settings/Temporary%20Internet%20Files/Content.IE5/S9MJGT6F/&#1056;&#1072;&#1089;&#1095;&#1077;&#1090;%20&#1040;&#1089;&#1090;&#1088;&#1072;&#1093;&#1072;&#1085;&#1100;&#1101;&#1085;&#1077;&#1088;&#1075;&#10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eias.ru/files/shablon/Documents%20and%20Settings/chernova/&#1052;&#1086;&#1080;%20&#1076;&#1086;&#1082;&#1091;&#1084;&#1077;&#1085;&#1090;&#1099;/Chernova/&#1056;&#1057;&#1050;/Alex/My%20doc/&#1058;&#1040;&#1056;&#1048;&#1060;&#1067;_/&#1090;&#1072;&#1088;&#1080;&#1092;&#1099;%202006&#1075;/&#1087;&#1077;&#1088;&#1077;&#1076;&#1072;&#1095;&#1072;/&#1071;/&#1040;&#1085;&#1072;&#1083;&#1080;&#1079;%20&#1069;&#1082;&#1087;&#1077;&#1088;&#1090;&#1080;&#1079;&#1072;%20&#1076;&#1083;&#1103;%20&#1040;&#1050;%20&#1087;&#1086;&#1089;&#1083;&#1077;&#1076;&#1085;&#1103;&#11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AVRILOV/common/WIN/TEMP/Mikhaylov/1/Alexandrov/TMP/p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ias.ru/files/shablon/TEPLO.PREDEL.2010_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pankrashova_en/Local%20Settings/Temporary%20Internet%20Files/Content.IE5/MFY38D0X/Documents%20and%20Settings/vgrishanov/&#1056;&#1072;&#1073;&#1086;&#1095;&#1080;&#1081;%20&#1089;&#1090;&#1086;&#1083;/proverk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2012%201%20&#1087;-&#1075;%20&#1055;&#1054;%20&#1087;&#1088;&#1086;&#1087;&#1086;&#1088;&#1094;.%20&#1092;&#1072;&#1082;&#1090;&#1091;%20&#1091;&#1090;&#1074;.%2028.12.2011/&#1052;&#1086;&#1077;/Documents%20and%20Settings/&#1045;&#1083;&#1077;&#1085;&#1072;/&#1056;&#1072;&#1073;&#1086;&#1095;&#1080;&#1081;%20&#1089;&#1090;&#1086;&#1083;/RAB%20-%20&#1089;&#1086;&#1086;&#1090;&#1074;.%20&#1082;&#1088;&#1080;&#1090;&#1077;&#1088;&#1080;&#1103;&#1084;/2010.09.24/&#1040;&#1056;&#1052;%20&#1042;&#1056;%2010%20&#1086;&#1090;&#1095;&#1077;&#1090;%201%20&#1082;&#107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rskdc4/&#1059;&#1087;&#1088;&#1072;&#1074;&#1083;&#1077;&#1085;&#1080;&#1077;%20&#1090;&#1072;&#1088;&#1080;&#1092;&#1086;&#1086;&#1073;&#1088;&#1072;&#1079;&#1086;&#1074;&#1072;&#1085;&#1080;&#1103;/&#1056;&#1045;&#1043;&#1059;&#1051;&#1048;&#1056;&#1054;&#1042;&#1040;&#1053;&#1048;&#1045;_&#1087;&#1077;&#1088;&#1077;&#1076;&#1072;&#1095;&#1072;_&#1087;&#1086;&#1089;&#1090;&#1072;&#1074;&#1082;&#1072;/2009&#1075;/&#1086;&#1090;&#1074;&#1077;&#1090;_&#1085;&#1072;_&#1079;&#1072;&#1087;&#1088;&#1086;&#1089;_&#1060;&#1057;&#1058;/OREP.SZPR.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ergo/Resource/Documents%20and%20Settings/rykov_ya/Local%20Settings/Temporary%20Internet%20Files/Content.IE5/Q7UJ6TYN/&#1052;&#1086;&#1085;&#1080;&#1090;&#1086;&#1088;&#1080;&#1085;&#1075;%2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водные данные систем"/>
      <sheetName val="Базовые расходы (ЕИАС)"/>
      <sheetName val="Параметры"/>
      <sheetName val="Капитал"/>
      <sheetName val="Тариф"/>
      <sheetName val="Подстановка"/>
      <sheetName val="Итого с пилотами"/>
      <sheetName val="Служебное_1"/>
      <sheetName val="Слкжебное_2"/>
      <sheetName val="для ПЗ_1"/>
      <sheetName val="для ПЗ_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перекрестка"/>
      <sheetName val="16"/>
      <sheetName val="18.2"/>
      <sheetName val="4"/>
      <sheetName val="6"/>
      <sheetName val="15"/>
      <sheetName val="17.1"/>
      <sheetName val="2.3"/>
      <sheetName val="шаблон для R3"/>
      <sheetName val="ЭСО"/>
      <sheetName val="сбыт"/>
      <sheetName val="Ген. не уч. ОРЭМ"/>
      <sheetName val="сети"/>
      <sheetName val="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водные данные систем"/>
      <sheetName val="Индивидуально"/>
      <sheetName val="Все"/>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ээ"/>
      <sheetName val="Регионы"/>
      <sheetName val="TEHSHEET"/>
      <sheetName val="Справочники"/>
      <sheetName val="29"/>
      <sheetName val="20"/>
      <sheetName val="21"/>
      <sheetName val="23"/>
      <sheetName val="25"/>
      <sheetName val="26"/>
      <sheetName val="27"/>
      <sheetName val="28"/>
      <sheetName val="19"/>
      <sheetName val="22"/>
      <sheetName val="24"/>
      <sheetName val="Вводные данные систем"/>
      <sheetName val="ЭСО"/>
      <sheetName val="сбыт"/>
      <sheetName val="Ген. не уч. ОРЭМ"/>
      <sheetName val="Сво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
      <sheetName val="Заголовок"/>
      <sheetName val="Инструкция"/>
      <sheetName val="Справочник"/>
      <sheetName val="Индексы"/>
      <sheetName val="4 баланс ээ"/>
      <sheetName val="5 баланс мощности"/>
      <sheetName val="P2.1 усл. единицы"/>
      <sheetName val="P2.2 усл. единицы"/>
      <sheetName val="Финансовые показатели"/>
      <sheetName val="Расчёт"/>
      <sheetName val="Расчет расходов RAB"/>
      <sheetName val="расчет НВВ и тарифа RAB"/>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5"/>
      <sheetName val="27"/>
      <sheetName val="P2.1"/>
      <sheetName val="P2.2"/>
      <sheetName val="2.3"/>
      <sheetName val="перекрестка"/>
      <sheetName val="Регионы"/>
      <sheetName val="RAB_МСК_от 16.11.2010"/>
      <sheetName val="TDSheet"/>
      <sheetName val="Сво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 val="Заголовок"/>
      <sheetName val="Вводные данные систем"/>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3"/>
      <sheetName val="4"/>
      <sheetName val="5"/>
      <sheetName val="свод"/>
      <sheetName val="16"/>
      <sheetName val="17"/>
      <sheetName val="17.1"/>
      <sheetName val="24"/>
      <sheetName val="25"/>
      <sheetName val="P2.1"/>
      <sheetName val="P2.2"/>
      <sheetName val="перекрестка"/>
      <sheetName val="Ф-1 (для АО-энерго)"/>
      <sheetName val="Ф-2 (для АО-энерго)"/>
      <sheetName val="TEHSHEET"/>
      <sheetName val="17_1"/>
      <sheetName val="Ф_1 _для АО_энерго_"/>
      <sheetName val="Ф_2 _для АО_энерго_"/>
      <sheetName val="Стоимость Э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 val="16"/>
      <sheetName val="17"/>
      <sheetName val="4"/>
      <sheetName val="5"/>
      <sheetName val="Ф-1 (для АО-энерго)"/>
      <sheetName val="Ф-2 (для АО-энерго)"/>
      <sheetName val="перекрестка"/>
      <sheetName val="TEHSHEET"/>
      <sheetName val="17.1"/>
      <sheetName val="24"/>
      <sheetName val="25"/>
      <sheetName val="Справ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Заголовок"/>
      <sheetName val="Содержание"/>
      <sheetName val="0"/>
      <sheetName val="1"/>
      <sheetName val="2"/>
      <sheetName val="3"/>
      <sheetName val="4"/>
      <sheetName val="4.1"/>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Основной"/>
      <sheetName val="2 Движение денег"/>
      <sheetName val="3 Отчеты о затратах"/>
      <sheetName val="4 Сводка"/>
      <sheetName val="5 Распределение по статьям затр"/>
      <sheetName val="6 Списки"/>
      <sheetName val="Прогноз"/>
      <sheetName val="7 анализ затрат"/>
      <sheetName val="Списки"/>
      <sheetName val="перекрестка"/>
      <sheetName val="16"/>
      <sheetName val="18.2"/>
      <sheetName val="4"/>
      <sheetName val="6"/>
      <sheetName val="15"/>
      <sheetName val="17.1"/>
      <sheetName val="2.3"/>
      <sheetName val="20"/>
      <sheetName val="27"/>
      <sheetName val="P2.1"/>
      <sheetName val="0"/>
      <sheetName val="1"/>
      <sheetName val="10"/>
      <sheetName val="11"/>
      <sheetName val="12"/>
      <sheetName val="13"/>
      <sheetName val="14"/>
      <sheetName val="17"/>
      <sheetName val="18"/>
      <sheetName val="19"/>
      <sheetName val="2"/>
      <sheetName val="21"/>
      <sheetName val="22"/>
      <sheetName val="23"/>
      <sheetName val="24.1"/>
      <sheetName val="24"/>
      <sheetName val="25"/>
      <sheetName val="26"/>
      <sheetName val="28"/>
      <sheetName val="29"/>
      <sheetName val="3"/>
      <sheetName val="4.1"/>
      <sheetName val="5"/>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1"/>
      <sheetName val="А-2"/>
      <sheetName val="УЗ-22"/>
      <sheetName val="УИ-34(внутр)"/>
      <sheetName val="УИ-34 (ЭО)"/>
      <sheetName val="УЗ-25 (ЭО)"/>
      <sheetName val="доп. по ремонтам"/>
      <sheetName val="УЗ-26"/>
      <sheetName val="УЗ-27"/>
      <sheetName val="УП-31"/>
      <sheetName val="УИ-39"/>
      <sheetName val="И-40 "/>
      <sheetName val="И-43"/>
      <sheetName val="УК-48 (ОУК)"/>
      <sheetName val="УФ-49"/>
      <sheetName val="УФ-50"/>
      <sheetName val="УФ-51"/>
      <sheetName val="УФ-52"/>
      <sheetName val="УФ-53"/>
      <sheetName val="УФ-54 (ЭО)"/>
      <sheetName val="Налоги 2002"/>
      <sheetName val="УФ-57"/>
      <sheetName val="УФ-60"/>
      <sheetName val="УФ-61"/>
      <sheetName val="УФ-62"/>
      <sheetName val="на 1 тут"/>
      <sheetName val="FES"/>
      <sheetName val="УФ_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Отчет"/>
      <sheetName val="Выдача денег на командир"/>
      <sheetName val="Окончательный расчет"/>
      <sheetName val="Распределение по статьям затрат"/>
      <sheetName val="Списки"/>
      <sheetName val="план 2000"/>
      <sheetName val="6 Списки"/>
      <sheetName val="20020415 Командировочные по СПб"/>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RAB"/>
      <sheetName val="расчет НВВ и тарифа RAB"/>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План 2007"/>
      <sheetName val="Факт 2007"/>
      <sheetName val="План 2008"/>
      <sheetName val="План 2009"/>
      <sheetName val="TEHSHEET"/>
      <sheetName val="Стоимость ЭЭ"/>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3"/>
      <sheetName val="4"/>
      <sheetName val="5"/>
      <sheetName val="свод"/>
      <sheetName val="Инвестиции"/>
      <sheetName val="16"/>
      <sheetName val="17"/>
      <sheetName val="17.1"/>
      <sheetName val="24"/>
      <sheetName val="25"/>
      <sheetName val="P2.1"/>
      <sheetName val="P2.2"/>
      <sheetName val="перекрестка"/>
      <sheetName val="Ф-1 (для АО-энерго)"/>
      <sheetName val="Ф-2 (для АО-энерго)"/>
      <sheetName val="TEHSHEET"/>
      <sheetName val="Регионы"/>
      <sheetName val="Лист1"/>
      <sheetName val="план 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Индексы"/>
      <sheetName val="0.3"/>
      <sheetName val="0.1"/>
      <sheetName val="0.1ЭЭ"/>
      <sheetName val="0.1ГМ"/>
      <sheetName val="1"/>
      <sheetName val="2"/>
      <sheetName val="2.1"/>
      <sheetName val="2.2"/>
      <sheetName val="2.3"/>
      <sheetName val="4"/>
      <sheetName val="РчСтЭЭ"/>
      <sheetName val="РчСтЭЭ_УП"/>
      <sheetName val="РчСтЭЭ_Ф"/>
      <sheetName val="РчСтГМ"/>
      <sheetName val="РчСтГМ_УП"/>
      <sheetName val="РчСтГМ_Ф"/>
      <sheetName val="ИП"/>
      <sheetName val="Ист-ики финанс-я"/>
      <sheetName val="Расчет прибыли"/>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Справочники"/>
      <sheetName val="Стоимость ЭЭ"/>
      <sheetName val="TEHSHEET"/>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Справочники"/>
      <sheetName val="Свод"/>
      <sheetName val="Калькуляция"/>
      <sheetName val="matrix"/>
      <sheetName val="МО"/>
      <sheetName val="Стоимость ЭЭ"/>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Пример"/>
      <sheetName val="Справочники"/>
      <sheetName val="Баланс ВО"/>
      <sheetName val="Калькуляция ВО"/>
      <sheetName val="МО"/>
      <sheetName val="Свод"/>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Диапазоны"/>
      <sheetName val="Инструкция"/>
      <sheetName val="Индексы"/>
      <sheetName val="Заголовок"/>
      <sheetName val="Update"/>
      <sheetName val="Справочник"/>
      <sheetName val="сбыт"/>
      <sheetName val="ЭСО"/>
      <sheetName val="сети"/>
      <sheetName val="Ген. не уч. ОРЭМ"/>
      <sheetName val="топливо"/>
      <sheetName val="Свод"/>
      <sheetName val="4 баланс ээ"/>
      <sheetName val="5 баланс мощности"/>
      <sheetName val="Расчет НВВ общий"/>
      <sheetName val="Расчет котловых тарифов"/>
      <sheetName val="Параметр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 val="Лист"/>
      <sheetName val="Параметры"/>
      <sheetName val="навигация"/>
      <sheetName val="Производство электроэнергии"/>
      <sheetName val="структура"/>
      <sheetName val="Т11"/>
      <sheetName val="Т19.1"/>
      <sheetName val="Т1"/>
      <sheetName val="Т2"/>
      <sheetName val="Т3"/>
      <sheetName val="Т6"/>
      <sheetName val="Т7"/>
      <sheetName val="Т8"/>
      <sheetName val="Ш_Передача_Э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П2.1"/>
      <sheetName val="П2.2"/>
      <sheetName val="П1.24"/>
      <sheetName val="П1.25"/>
      <sheetName val="П1.27"/>
      <sheetName val="П1.1"/>
      <sheetName val="П1.2"/>
      <sheetName val="П1.3"/>
      <sheetName val="П1.4"/>
      <sheetName val="П1.5"/>
      <sheetName val="П1.6"/>
      <sheetName val="П1.6а"/>
      <sheetName val="П1.12"/>
      <sheetName val="расчет цены потерь"/>
      <sheetName val="П1.15.3"/>
      <sheetName val="П1.16.3"/>
      <sheetName val="П1.17.3"/>
      <sheetName val="17.1.3"/>
      <sheetName val="18"/>
      <sheetName val="18.2"/>
      <sheetName val="П1.20"/>
      <sheetName val="П1.20.3"/>
      <sheetName val="П1.21.3"/>
      <sheetName val="П1.30"/>
      <sheetName val="другие из прибыли"/>
      <sheetName val="другие затраты с-ст"/>
      <sheetName val="услуги производствен."/>
      <sheetName val="услуги непроизводств."/>
      <sheetName val="поощрение (ДВ)"/>
      <sheetName val="Passcheck"/>
      <sheetName val="% за кредит"/>
      <sheetName val="экология"/>
      <sheetName val="ремонты"/>
      <sheetName val="ФСК"/>
      <sheetName val="ССО_2008"/>
      <sheetName val="ССО_2009"/>
      <sheetName val="материалы"/>
      <sheetName val="хознужды"/>
      <sheetName val="страховые"/>
      <sheetName val="налоги в с-ст"/>
      <sheetName val="НИОКР"/>
      <sheetName val="выпадающие"/>
      <sheetName val="аренда"/>
      <sheetName val="Di2"/>
      <sheetName val="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6 (5)"/>
      <sheetName val="НВВ"/>
      <sheetName val="П1.2 МПОКХ"/>
      <sheetName val="тариф"/>
      <sheetName val="1.5 (2)"/>
      <sheetName val="1.3_"/>
      <sheetName val="1.6 (3)"/>
      <sheetName val="1.6 (2)"/>
      <sheetName val="Лист1"/>
      <sheetName val="1.2.2"/>
      <sheetName val="1.3"/>
      <sheetName val="1.4"/>
      <sheetName val="1.5"/>
      <sheetName val="1.6"/>
      <sheetName val="1.13"/>
      <sheetName val="1.15"/>
      <sheetName val="1.16_2008"/>
      <sheetName val="1.16 (ЮСК)"/>
      <sheetName val="1.17"/>
      <sheetName val="1.18.2."/>
      <sheetName val="1.21.3"/>
      <sheetName val="1.24."/>
      <sheetName val="1.25."/>
      <sheetName val="1.27"/>
      <sheetName val="POYS2008"/>
      <sheetName val="2.1усл.ед"/>
      <sheetName val="2.2усл.ед"/>
      <sheetName val="распр затрат"/>
      <sheetName val="Лист2"/>
      <sheetName val="ГСМ"/>
      <sheetName val="усл.ед."/>
      <sheetName val="Лист1 "/>
      <sheetName val="P2.1"/>
      <sheetName val="P2.2"/>
      <sheetName val="перекрестка"/>
      <sheetName val="16"/>
      <sheetName val="18.2"/>
      <sheetName val="4"/>
      <sheetName val="6"/>
      <sheetName val="15"/>
      <sheetName val="17.1"/>
      <sheetName val="21.3"/>
      <sheetName val="2.3"/>
      <sheetName val="20"/>
      <sheetName val="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1 кв."/>
      <sheetName val="2 кв."/>
      <sheetName val="3 кв."/>
      <sheetName val="4 кв."/>
      <sheetName val=" год"/>
      <sheetName val="УП 33 свод."/>
      <sheetName val="Факт"/>
      <sheetName val="пл. и факт"/>
      <sheetName val="Модуль2"/>
      <sheetName val="Модуль1"/>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Лист2"/>
      <sheetName val="Лист3"/>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0-факт"/>
      <sheetName val="на 1 тут"/>
      <sheetName val="Воркута-99"/>
      <sheetName val="Воркута2000"/>
      <sheetName val="Воркута2002"/>
      <sheetName val="Лист1"/>
      <sheetName val="FES"/>
      <sheetName val="Позиция"/>
      <sheetName val="ВАРИАНТ 3 РАБОЧИЙ"/>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PZ"/>
      <sheetName val="неосновн"/>
      <sheetName val="непром"/>
      <sheetName val="эл ст"/>
      <sheetName val="Рейтинг"/>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Производство электроэнергии"/>
      <sheetName val="ИТ-бюджет"/>
      <sheetName val="TEHSHEET"/>
      <sheetName val="Регионы"/>
      <sheetName val="услуги непроизводств."/>
      <sheetName val="экология"/>
      <sheetName val="страховые"/>
      <sheetName val="НИОКР"/>
      <sheetName val="аренда"/>
      <sheetName val="другие затраты с-ст"/>
      <sheetName val="налоги в с-ст"/>
      <sheetName val="% за кредит"/>
      <sheetName val="поощрение (ДВ)"/>
      <sheetName val="другие из прибыли"/>
      <sheetName val="выпадающие"/>
      <sheetName val="материалы"/>
      <sheetName val="ремон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Баланс ЭЭ"/>
      <sheetName val="услуги непроизводств."/>
      <sheetName val="экология"/>
      <sheetName val="страховые"/>
      <sheetName val="НИОКР"/>
      <sheetName val="аренда"/>
      <sheetName val="другие затраты с-ст"/>
      <sheetName val="налоги в с-ст"/>
      <sheetName val="% за кредит"/>
      <sheetName val="поощрение (ДВ)"/>
      <sheetName val="другие из прибыли"/>
      <sheetName val="выпадающие"/>
      <sheetName val="материалы"/>
      <sheetName val="ремон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1отчет"/>
      <sheetName val="расшифровка"/>
      <sheetName val="Пенсионфонд"/>
      <sheetName val="отчет02"/>
      <sheetName val="расшифровка (2)"/>
      <sheetName val="РБП"/>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Расчет критериев"/>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эл ст"/>
      <sheetName val="ýë ñò"/>
      <sheetName val="Лист13"/>
      <sheetName val="расшифровка"/>
      <sheetName val="1997"/>
      <sheetName val="1998"/>
      <sheetName val="СписочнаяЧисленность"/>
      <sheetName val="Справочники"/>
      <sheetName val="даты"/>
      <sheetName val="Аморт_осн"/>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Enums"/>
      <sheetName val="GRES.2007.5"/>
      <sheetName val="эл ст"/>
      <sheetName val="ИТ-бюджет"/>
      <sheetName val="FST5"/>
      <sheetName val="Исходные"/>
      <sheetName val="Конст"/>
      <sheetName val="Лист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Свод. табл."/>
      <sheetName val="Мощность"/>
      <sheetName val="Отпуск ээ"/>
      <sheetName val="Аморт-я"/>
      <sheetName val="Зарплата"/>
      <sheetName val="Вспом. мат-лы"/>
      <sheetName val="Услуги"/>
      <sheetName val="Ремонт"/>
      <sheetName val="Кредиты"/>
      <sheetName val="Прочие затраты"/>
      <sheetName val="соцразвитие"/>
      <sheetName val="Лист13"/>
      <sheetName val="Лист14"/>
      <sheetName val="Лист15"/>
      <sheetName val="Лист16"/>
      <sheetName val="ИТОГИ  по Н,Р,Э,Q"/>
      <sheetName val="Справочники"/>
      <sheetName val="Заголовок"/>
      <sheetName val="Закупки"/>
      <sheetName val="эл ст"/>
      <sheetName val="Макро"/>
      <sheetName val="6"/>
      <sheetName val="Производство электроэнергии"/>
      <sheetName val="10"/>
      <sheetName val="11"/>
      <sheetName val="12"/>
      <sheetName val="18.1"/>
      <sheetName val="19.1.1"/>
      <sheetName val="19.1.2"/>
      <sheetName val="19.2"/>
      <sheetName val="2.1"/>
      <sheetName val="21.1"/>
      <sheetName val="21.2.1"/>
      <sheetName val="21.2.2"/>
      <sheetName val="21.4"/>
      <sheetName val="27"/>
      <sheetName val="28.3"/>
      <sheetName val="29"/>
      <sheetName val="7"/>
      <sheetName val="1.1"/>
      <sheetName val="1.2"/>
      <sheetName val="14"/>
      <sheetName val="16"/>
      <sheetName val="18.2"/>
      <sheetName val="18"/>
      <sheetName val="2.2"/>
      <sheetName val="20.1"/>
      <sheetName val="21.3"/>
      <sheetName val="22"/>
      <sheetName val="23"/>
      <sheetName val="24"/>
      <sheetName val="24.1"/>
      <sheetName val="25.1"/>
      <sheetName val="25"/>
      <sheetName val="26"/>
      <sheetName val="28.1"/>
      <sheetName val="28.2"/>
      <sheetName val="28"/>
      <sheetName val="3"/>
      <sheetName val="4"/>
      <sheetName val="5"/>
      <sheetName val="8"/>
      <sheetName val="9"/>
      <sheetName val="P2.1"/>
      <sheetName val="P2.2"/>
      <sheetName val="9-1"/>
      <sheetName val="Константы"/>
      <sheetName val="инвестиции 2007"/>
      <sheetName val="УЗ-22(2002)"/>
      <sheetName val="УЗ-21(1кв.) (2)"/>
      <sheetName val="УЗ-21(2002)"/>
      <sheetName val="УЗ-22(3кв.) (2)"/>
      <sheetName val="Калькуляция кв"/>
      <sheetName val="Balance Sheet"/>
      <sheetName val="1997"/>
      <sheetName val="1998"/>
      <sheetName val="хар-ка земли 1 "/>
      <sheetName val="Коррек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П 1.1.1"/>
      <sheetName val="П 1.1.2"/>
      <sheetName val="П 1.2.1"/>
      <sheetName val="П 1.2.2"/>
      <sheetName val="П 1.3"/>
      <sheetName val="П 1.4"/>
      <sheetName val="П 1.5"/>
      <sheetName val="Лист1 (2)"/>
      <sheetName val="П 1.6"/>
      <sheetName val="по1.6(сп)"/>
      <sheetName val="П 1.7"/>
      <sheetName val="П 1.8"/>
      <sheetName val="П 1.9"/>
      <sheetName val="П 1.10"/>
      <sheetName val="П 1.11"/>
      <sheetName val="П 1.12"/>
      <sheetName val="П 1.13"/>
      <sheetName val="П 1.14"/>
      <sheetName val="П 1.23"/>
      <sheetName val="аб_плата"/>
      <sheetName val="Трансп_ЭЭ"/>
      <sheetName val="П 1.16 (ФОТ)"/>
      <sheetName val="расх(почтамт)"/>
      <sheetName val="т1.15(смета8а)"/>
      <sheetName val="Прибыл"/>
      <sheetName val="расч_тар"/>
      <sheetName val="тар"/>
      <sheetName val="тт127"/>
      <sheetName val="П 1.15"/>
      <sheetName val="П 1.16"/>
      <sheetName val="выпад"/>
      <sheetName val="П 1.17"/>
      <sheetName val="П 1.17.1"/>
      <sheetName val="П 1.18"/>
      <sheetName val="П1.18.1"/>
      <sheetName val="П 1.18.2"/>
      <sheetName val="П 1.19"/>
      <sheetName val="П 1.19.1"/>
      <sheetName val="П 1.19.2"/>
      <sheetName val="П 1.20"/>
      <sheetName val="П 1.20.1"/>
      <sheetName val="П 1.20.2"/>
      <sheetName val="П 1.20.3"/>
      <sheetName val="П 1.20.4"/>
      <sheetName val="П 1.21"/>
      <sheetName val="П 1.21.1"/>
      <sheetName val="П 1.21.2"/>
      <sheetName val="П 1.21.3"/>
      <sheetName val="П 1.21.4"/>
      <sheetName val="П 1.22"/>
      <sheetName val="П 1.24"/>
      <sheetName val="П 1.24.1"/>
      <sheetName val="П 1.25"/>
      <sheetName val="П 1.26"/>
      <sheetName val="П 1.27"/>
      <sheetName val="П 1.28"/>
      <sheetName val="П 1.28.1"/>
      <sheetName val="П 1.28.2"/>
      <sheetName val="П 1.28.3"/>
      <sheetName val="П 1.29"/>
      <sheetName val="Лист13"/>
      <sheetName val="ИТ-бюджет"/>
      <sheetName val="Справочники"/>
      <sheetName val="Вводные данные систем"/>
      <sheetName val="База по сделка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Легенда"/>
      <sheetName val="Исходные"/>
      <sheetName val="Допущения"/>
      <sheetName val="Инвестиции"/>
      <sheetName val="Тарифы"/>
      <sheetName val="Финансы"/>
      <sheetName val="Данные"/>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Легенда"/>
      <sheetName val="Исходные"/>
      <sheetName val="Допущения"/>
      <sheetName val="Инвестиции"/>
      <sheetName val="Тарифы"/>
      <sheetName val="Финансы"/>
      <sheetName val="Лист1"/>
      <sheetName val="Липецк"/>
      <sheetName val="Лист4"/>
      <sheetName val="Данные"/>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Легенда"/>
      <sheetName val="Исходные"/>
      <sheetName val="Допущения"/>
      <sheetName val="Инвестиции"/>
      <sheetName val="Тарифы"/>
      <sheetName val="НВВ"/>
      <sheetName val="Финансы"/>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экспертиза"/>
      <sheetName val="п1.3."/>
      <sheetName val="п1.4."/>
      <sheetName val="мощн"/>
      <sheetName val="п1.5."/>
      <sheetName val="п 1.6."/>
      <sheetName val="амортиз по напряж."/>
      <sheetName val="п1.15."/>
      <sheetName val="проч"/>
      <sheetName val="п1.17."/>
      <sheetName val="п1.21.3"/>
      <sheetName val="п1.24. по 49-э 8"/>
      <sheetName val="распределение нвв"/>
      <sheetName val="п1.25."/>
      <sheetName val="расчет тарифов"/>
      <sheetName val="п2.2."/>
      <sheetName val="Исходные"/>
      <sheetName val="Заголо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ЧД3"/>
      <sheetName val="Темы"/>
      <sheetName val="Лист2"/>
      <sheetName val="ЧД2"/>
      <sheetName val="план 2000-3"/>
      <sheetName val="план 2000-2"/>
      <sheetName val="план 2000"/>
      <sheetName val="расшифровка"/>
      <sheetName val="расчет тарифов"/>
      <sheetName val="НП-2-12-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3"/>
      <sheetName val="Инструкция"/>
      <sheetName val="Заголовок"/>
      <sheetName val="Справочники"/>
      <sheetName val="2009"/>
      <sheetName val="Топливо2009"/>
      <sheetName val="Приложение"/>
      <sheetName val="FUELSHEET"/>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Выручка"/>
      <sheetName val="5 Производство"/>
      <sheetName val="5а Производство_Экономика"/>
      <sheetName val="6 Смета затрат"/>
      <sheetName val="7 Ремонты"/>
      <sheetName val="8 Инвестиции-свод"/>
      <sheetName val="8 Инвестиции-программа"/>
      <sheetName val="8.а. Инвестиции-объекты_РСК"/>
      <sheetName val="8.б. Инвестиции-лизинг_РСК"/>
      <sheetName val="9а Закупки"/>
      <sheetName val="10 Оплата труда"/>
      <sheetName val="11 Прочие"/>
      <sheetName val="12 Прибыль"/>
      <sheetName val="13 Прог.баланс"/>
      <sheetName val="14а ДПН план"/>
      <sheetName val="14б ДПН отчет"/>
      <sheetName val="14в ДПН анализ"/>
      <sheetName val="15 УИ"/>
      <sheetName val="16а Сводный анал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Инструкция"/>
      <sheetName val="Справочники"/>
      <sheetName val="Приложение 1"/>
      <sheetName val="Приложение 2"/>
      <sheetName val="Приложение 3"/>
      <sheetName val="Приложение 4"/>
      <sheetName val="Регионы"/>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головок"/>
      <sheetName val="Список форм"/>
      <sheetName val="Справочники"/>
      <sheetName val="2"/>
      <sheetName val="3"/>
      <sheetName val="4"/>
      <sheetName val="5"/>
      <sheetName val="6"/>
      <sheetName val="7"/>
      <sheetName val="8"/>
      <sheetName val="9"/>
      <sheetName val="10"/>
      <sheetName val="11"/>
      <sheetName val="12"/>
      <sheetName val="13"/>
      <sheetName val="14"/>
      <sheetName val="15"/>
      <sheetName val="16"/>
      <sheetName val="17"/>
      <sheetName val="999"/>
      <sheetName val="29"/>
      <sheetName val="20"/>
      <sheetName val="21"/>
      <sheetName val="23"/>
      <sheetName val="25"/>
      <sheetName val="26"/>
      <sheetName val="27"/>
      <sheetName val="28"/>
      <sheetName val="19"/>
      <sheetName val="22"/>
      <sheetName val="24"/>
      <sheetName val="УФ-61"/>
      <sheetName val="расчет тарифов"/>
      <sheetName val="Приложение (ТЭЦ)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 width="22.28"/>
    <col collapsed="false" customWidth="true" hidden="false" outlineLevel="0" max="2" min="2" style="2" width="124.85"/>
    <col collapsed="false" customWidth="true" hidden="false" outlineLevel="0" max="3" min="3" style="3" width="12.99"/>
    <col collapsed="false" customWidth="false" hidden="false" outlineLevel="0" max="4" min="4" style="1" width="9.14"/>
    <col collapsed="false" customWidth="true" hidden="false" outlineLevel="0" max="8" min="5" style="4" width="22.56"/>
    <col collapsed="false" customWidth="false" hidden="false" outlineLevel="0" max="257" min="9" style="4" width="9.14"/>
  </cols>
  <sheetData>
    <row r="1" s="6" customFormat="true" ht="25.5" hidden="false" customHeight="true" outlineLevel="0" collapsed="false">
      <c r="A1" s="5" t="s">
        <v>0</v>
      </c>
      <c r="B1" s="5"/>
      <c r="C1" s="5"/>
      <c r="D1" s="5"/>
      <c r="E1" s="5"/>
      <c r="F1" s="5"/>
      <c r="G1" s="5"/>
      <c r="H1" s="5"/>
    </row>
    <row r="2" customFormat="false" ht="40.5" hidden="false" customHeight="true" outlineLevel="0" collapsed="false">
      <c r="A2" s="7" t="s">
        <v>1</v>
      </c>
      <c r="B2" s="7"/>
      <c r="C2" s="7"/>
      <c r="D2" s="7"/>
      <c r="E2" s="7"/>
      <c r="F2" s="7"/>
      <c r="G2" s="7"/>
      <c r="H2" s="7"/>
    </row>
    <row r="3" s="12" customFormat="true" ht="36" hidden="false" customHeight="true" outlineLevel="0" collapsed="false">
      <c r="A3" s="8" t="s">
        <v>2</v>
      </c>
      <c r="B3" s="9" t="s">
        <v>3</v>
      </c>
      <c r="C3" s="10" t="s">
        <v>4</v>
      </c>
      <c r="D3" s="10" t="s">
        <v>5</v>
      </c>
      <c r="E3" s="11" t="s">
        <v>6</v>
      </c>
      <c r="F3" s="11"/>
      <c r="G3" s="11"/>
      <c r="H3" s="11"/>
    </row>
    <row r="4" s="12" customFormat="true" ht="19.5" hidden="false" customHeight="true" outlineLevel="0" collapsed="false">
      <c r="A4" s="8"/>
      <c r="B4" s="9"/>
      <c r="C4" s="10"/>
      <c r="D4" s="10"/>
      <c r="E4" s="11" t="s">
        <v>7</v>
      </c>
      <c r="F4" s="11"/>
      <c r="G4" s="11" t="s">
        <v>8</v>
      </c>
      <c r="H4" s="11"/>
    </row>
    <row r="5" s="12" customFormat="true" ht="45" hidden="false" customHeight="false" outlineLevel="0" collapsed="false">
      <c r="A5" s="8"/>
      <c r="B5" s="9"/>
      <c r="C5" s="10"/>
      <c r="D5" s="10"/>
      <c r="E5" s="11" t="s">
        <v>9</v>
      </c>
      <c r="F5" s="11" t="s">
        <v>10</v>
      </c>
      <c r="G5" s="11" t="s">
        <v>9</v>
      </c>
      <c r="H5" s="11" t="s">
        <v>11</v>
      </c>
    </row>
    <row r="6" customFormat="false" ht="72" hidden="false" customHeight="true" outlineLevel="0" collapsed="false">
      <c r="A6" s="13" t="s">
        <v>12</v>
      </c>
      <c r="B6" s="14" t="s">
        <v>13</v>
      </c>
      <c r="C6" s="15"/>
      <c r="D6" s="15"/>
      <c r="E6" s="16"/>
      <c r="F6" s="16"/>
      <c r="G6" s="16"/>
      <c r="H6" s="16"/>
    </row>
    <row r="7" customFormat="false" ht="18.75" hidden="false" customHeight="true" outlineLevel="0" collapsed="false">
      <c r="A7" s="13"/>
      <c r="B7" s="17" t="s">
        <v>14</v>
      </c>
      <c r="C7" s="16" t="s">
        <v>15</v>
      </c>
      <c r="D7" s="18" t="n">
        <f aca="false">550/1.18</f>
        <v>466.101694915254</v>
      </c>
      <c r="E7" s="16"/>
      <c r="F7" s="16"/>
      <c r="G7" s="16"/>
      <c r="H7" s="16"/>
    </row>
    <row r="8" customFormat="false" ht="18.75" hidden="false" customHeight="true" outlineLevel="0" collapsed="false">
      <c r="A8" s="13"/>
      <c r="B8" s="17" t="s">
        <v>16</v>
      </c>
      <c r="C8" s="16"/>
      <c r="D8" s="18" t="n">
        <f aca="false">550/1.18</f>
        <v>466.101694915254</v>
      </c>
      <c r="E8" s="16"/>
      <c r="F8" s="16"/>
      <c r="G8" s="16"/>
      <c r="H8" s="16"/>
    </row>
    <row r="9" customFormat="false" ht="18.75" hidden="false" customHeight="true" outlineLevel="0" collapsed="false">
      <c r="A9" s="13"/>
      <c r="B9" s="19" t="s">
        <v>17</v>
      </c>
      <c r="C9" s="20" t="s">
        <v>18</v>
      </c>
      <c r="D9" s="18"/>
      <c r="E9" s="20" t="n">
        <v>1142.7</v>
      </c>
      <c r="F9" s="20" t="n">
        <v>1141.9</v>
      </c>
      <c r="G9" s="20" t="n">
        <v>1142.7</v>
      </c>
      <c r="H9" s="11" t="n">
        <v>1141.9</v>
      </c>
    </row>
    <row r="10" customFormat="false" ht="18.75" hidden="false" customHeight="true" outlineLevel="0" collapsed="false">
      <c r="A10" s="13"/>
      <c r="B10" s="19" t="s">
        <v>19</v>
      </c>
      <c r="C10" s="20" t="s">
        <v>18</v>
      </c>
      <c r="D10" s="15"/>
      <c r="E10" s="20"/>
      <c r="F10" s="20"/>
      <c r="G10" s="20"/>
      <c r="H10" s="11" t="n">
        <v>1142.7</v>
      </c>
    </row>
    <row r="11" customFormat="false" ht="18.75" hidden="false" customHeight="true" outlineLevel="0" collapsed="false">
      <c r="A11" s="13"/>
      <c r="B11" s="19" t="s">
        <v>20</v>
      </c>
      <c r="C11" s="19"/>
      <c r="D11" s="19"/>
      <c r="E11" s="19"/>
      <c r="F11" s="19"/>
      <c r="G11" s="19"/>
      <c r="H11" s="19"/>
    </row>
    <row r="12" customFormat="false" ht="18.75" hidden="false" customHeight="true" outlineLevel="0" collapsed="false">
      <c r="A12" s="13"/>
      <c r="B12" s="19" t="s">
        <v>21</v>
      </c>
      <c r="C12" s="20" t="s">
        <v>22</v>
      </c>
      <c r="D12" s="15"/>
      <c r="E12" s="21" t="n">
        <v>316954.55</v>
      </c>
      <c r="F12" s="21" t="n">
        <v>316954.55</v>
      </c>
      <c r="G12" s="22"/>
      <c r="H12" s="23"/>
    </row>
    <row r="13" customFormat="false" ht="18.75" hidden="false" customHeight="true" outlineLevel="0" collapsed="false">
      <c r="A13" s="13"/>
      <c r="B13" s="19" t="s">
        <v>23</v>
      </c>
      <c r="C13" s="20" t="s">
        <v>22</v>
      </c>
      <c r="D13" s="15"/>
      <c r="E13" s="20" t="s">
        <v>24</v>
      </c>
      <c r="F13" s="20" t="s">
        <v>24</v>
      </c>
      <c r="G13" s="11"/>
      <c r="H13" s="23"/>
    </row>
    <row r="14" customFormat="false" ht="18.75" hidden="false" customHeight="true" outlineLevel="0" collapsed="false">
      <c r="A14" s="13"/>
      <c r="B14" s="19" t="s">
        <v>25</v>
      </c>
      <c r="C14" s="20" t="s">
        <v>22</v>
      </c>
      <c r="D14" s="15"/>
      <c r="E14" s="21" t="n">
        <v>387724.68</v>
      </c>
      <c r="F14" s="21" t="n">
        <v>387724.68</v>
      </c>
      <c r="G14" s="24"/>
      <c r="H14" s="23"/>
    </row>
    <row r="15" customFormat="false" ht="18.75" hidden="false" customHeight="true" outlineLevel="0" collapsed="false">
      <c r="A15" s="13"/>
      <c r="B15" s="19" t="s">
        <v>26</v>
      </c>
      <c r="C15" s="19"/>
      <c r="D15" s="19"/>
      <c r="E15" s="19"/>
      <c r="F15" s="19"/>
      <c r="G15" s="19"/>
      <c r="H15" s="19"/>
    </row>
    <row r="16" customFormat="false" ht="18.75" hidden="false" customHeight="true" outlineLevel="0" collapsed="false">
      <c r="A16" s="13"/>
      <c r="B16" s="19" t="s">
        <v>27</v>
      </c>
      <c r="C16" s="20" t="s">
        <v>22</v>
      </c>
      <c r="D16" s="15"/>
      <c r="E16" s="20" t="s">
        <v>28</v>
      </c>
      <c r="F16" s="20" t="s">
        <v>28</v>
      </c>
      <c r="G16" s="11"/>
      <c r="H16" s="23"/>
    </row>
    <row r="17" customFormat="false" ht="18.75" hidden="false" customHeight="true" outlineLevel="0" collapsed="false">
      <c r="A17" s="13"/>
      <c r="B17" s="19" t="s">
        <v>29</v>
      </c>
      <c r="C17" s="20" t="s">
        <v>22</v>
      </c>
      <c r="D17" s="15"/>
      <c r="E17" s="20" t="s">
        <v>30</v>
      </c>
      <c r="F17" s="20" t="s">
        <v>30</v>
      </c>
      <c r="G17" s="11"/>
      <c r="H17" s="23"/>
    </row>
    <row r="18" customFormat="false" ht="18.75" hidden="false" customHeight="true" outlineLevel="0" collapsed="false">
      <c r="A18" s="13"/>
      <c r="B18" s="19" t="s">
        <v>31</v>
      </c>
      <c r="C18" s="20" t="s">
        <v>22</v>
      </c>
      <c r="D18" s="15"/>
      <c r="E18" s="20" t="s">
        <v>32</v>
      </c>
      <c r="F18" s="20" t="s">
        <v>32</v>
      </c>
      <c r="G18" s="11"/>
      <c r="H18" s="23"/>
    </row>
    <row r="19" customFormat="false" ht="18.75" hidden="false" customHeight="true" outlineLevel="0" collapsed="false">
      <c r="A19" s="13"/>
      <c r="B19" s="19" t="s">
        <v>33</v>
      </c>
      <c r="C19" s="20" t="s">
        <v>22</v>
      </c>
      <c r="D19" s="15"/>
      <c r="E19" s="20" t="s">
        <v>34</v>
      </c>
      <c r="F19" s="20" t="s">
        <v>34</v>
      </c>
      <c r="G19" s="11"/>
      <c r="H19" s="23"/>
    </row>
    <row r="20" customFormat="false" ht="18.75" hidden="false" customHeight="true" outlineLevel="0" collapsed="false">
      <c r="A20" s="13"/>
      <c r="B20" s="19" t="s">
        <v>35</v>
      </c>
      <c r="C20" s="19"/>
      <c r="D20" s="19"/>
      <c r="E20" s="19"/>
      <c r="F20" s="19"/>
      <c r="G20" s="19"/>
      <c r="H20" s="19"/>
    </row>
    <row r="21" customFormat="false" ht="18.75" hidden="false" customHeight="true" outlineLevel="0" collapsed="false">
      <c r="A21" s="13"/>
      <c r="B21" s="19" t="s">
        <v>36</v>
      </c>
      <c r="C21" s="20" t="s">
        <v>18</v>
      </c>
      <c r="D21" s="15"/>
      <c r="E21" s="20" t="n">
        <v>979.22</v>
      </c>
      <c r="F21" s="20" t="n">
        <v>520.78</v>
      </c>
      <c r="G21" s="25"/>
      <c r="H21" s="23"/>
    </row>
    <row r="22" customFormat="false" ht="18.75" hidden="false" customHeight="true" outlineLevel="0" collapsed="false">
      <c r="A22" s="13"/>
      <c r="B22" s="19" t="s">
        <v>37</v>
      </c>
      <c r="C22" s="20" t="s">
        <v>18</v>
      </c>
      <c r="D22" s="15"/>
      <c r="E22" s="20" t="s">
        <v>38</v>
      </c>
      <c r="F22" s="20" t="s">
        <v>39</v>
      </c>
      <c r="G22" s="25"/>
      <c r="H22" s="23"/>
    </row>
    <row r="23" customFormat="false" ht="18.75" hidden="false" customHeight="true" outlineLevel="0" collapsed="false">
      <c r="A23" s="13"/>
      <c r="B23" s="19" t="s">
        <v>40</v>
      </c>
      <c r="C23" s="20" t="s">
        <v>18</v>
      </c>
      <c r="D23" s="15"/>
      <c r="E23" s="20" t="s">
        <v>41</v>
      </c>
      <c r="F23" s="20" t="s">
        <v>42</v>
      </c>
      <c r="G23" s="25"/>
      <c r="H23" s="23"/>
    </row>
    <row r="24" s="2" customFormat="true" ht="19.5" hidden="false" customHeight="true" outlineLevel="0" collapsed="false">
      <c r="A24" s="26" t="s">
        <v>43</v>
      </c>
      <c r="B24" s="26"/>
      <c r="C24" s="26"/>
      <c r="D24" s="26"/>
      <c r="E24" s="26"/>
      <c r="F24" s="26"/>
      <c r="G24" s="26"/>
      <c r="H24" s="26"/>
    </row>
    <row r="25" s="28" customFormat="true" ht="19.5" hidden="false" customHeight="true" outlineLevel="0" collapsed="false">
      <c r="A25" s="27" t="s">
        <v>44</v>
      </c>
      <c r="B25" s="27"/>
      <c r="C25" s="27"/>
      <c r="D25" s="27"/>
      <c r="E25" s="27"/>
      <c r="F25" s="27"/>
      <c r="G25" s="27"/>
      <c r="H25" s="27"/>
    </row>
    <row r="26" s="28" customFormat="true" ht="35.25" hidden="false" customHeight="true" outlineLevel="0" collapsed="false">
      <c r="A26" s="27" t="s">
        <v>45</v>
      </c>
      <c r="B26" s="27"/>
      <c r="C26" s="27"/>
      <c r="D26" s="27"/>
      <c r="E26" s="27"/>
      <c r="F26" s="27"/>
      <c r="G26" s="27"/>
      <c r="H26" s="27"/>
    </row>
    <row r="27" s="28" customFormat="true" ht="39" hidden="false" customHeight="true" outlineLevel="0" collapsed="false">
      <c r="A27" s="27" t="s">
        <v>46</v>
      </c>
      <c r="B27" s="27"/>
      <c r="C27" s="27"/>
      <c r="D27" s="27"/>
      <c r="E27" s="27"/>
      <c r="F27" s="27"/>
      <c r="G27" s="27"/>
      <c r="H27" s="27"/>
    </row>
    <row r="28" s="28" customFormat="true" ht="19.5" hidden="false" customHeight="true" outlineLevel="0" collapsed="false">
      <c r="A28" s="29" t="s">
        <v>47</v>
      </c>
      <c r="B28" s="29"/>
      <c r="C28" s="29"/>
      <c r="D28" s="29"/>
      <c r="E28" s="29"/>
      <c r="F28" s="29"/>
      <c r="G28" s="29"/>
      <c r="H28" s="29"/>
    </row>
    <row r="29" s="28" customFormat="true" ht="17.25" hidden="false" customHeight="true" outlineLevel="0" collapsed="false">
      <c r="A29" s="30" t="s">
        <v>48</v>
      </c>
      <c r="B29" s="31"/>
      <c r="C29" s="31"/>
      <c r="D29" s="31"/>
      <c r="E29" s="31"/>
      <c r="F29" s="31"/>
      <c r="G29" s="31"/>
      <c r="H29" s="31"/>
    </row>
    <row r="30" customFormat="false" ht="63.75" hidden="false" customHeight="true" outlineLevel="0" collapsed="false">
      <c r="A30" s="32" t="s">
        <v>49</v>
      </c>
      <c r="B30" s="32"/>
      <c r="C30" s="32"/>
      <c r="D30" s="32"/>
      <c r="E30" s="32"/>
      <c r="F30" s="32"/>
      <c r="G30" s="32"/>
      <c r="H30" s="32"/>
    </row>
    <row r="31" customFormat="false" ht="60.75" hidden="false" customHeight="true" outlineLevel="0" collapsed="false">
      <c r="A31" s="32" t="s">
        <v>50</v>
      </c>
      <c r="B31" s="32"/>
      <c r="C31" s="32"/>
      <c r="D31" s="32"/>
      <c r="E31" s="32"/>
      <c r="F31" s="32"/>
      <c r="G31" s="32"/>
      <c r="H31" s="32"/>
    </row>
    <row r="32" customFormat="false" ht="54" hidden="false" customHeight="true" outlineLevel="0" collapsed="false">
      <c r="A32" s="32" t="s">
        <v>51</v>
      </c>
      <c r="B32" s="32"/>
      <c r="C32" s="32"/>
      <c r="D32" s="32"/>
      <c r="E32" s="32"/>
      <c r="F32" s="32"/>
      <c r="G32" s="32"/>
      <c r="H32" s="32"/>
    </row>
    <row r="33" customFormat="false" ht="20.25" hidden="false" customHeight="true" outlineLevel="0" collapsed="false">
      <c r="A33" s="32" t="s">
        <v>52</v>
      </c>
      <c r="B33" s="32"/>
      <c r="C33" s="32"/>
      <c r="D33" s="32"/>
      <c r="E33" s="32"/>
      <c r="F33" s="32"/>
      <c r="G33" s="32"/>
      <c r="H33" s="32"/>
    </row>
    <row r="34" customFormat="false" ht="16.5" hidden="false" customHeight="true" outlineLevel="0" collapsed="false">
      <c r="A34" s="32" t="s">
        <v>53</v>
      </c>
      <c r="B34" s="32"/>
      <c r="C34" s="32"/>
      <c r="D34" s="32"/>
      <c r="E34" s="32"/>
      <c r="F34" s="32"/>
      <c r="G34" s="32"/>
      <c r="H34" s="32"/>
    </row>
    <row r="35" customFormat="false" ht="43.5" hidden="false" customHeight="true" outlineLevel="0" collapsed="false">
      <c r="A35" s="32" t="s">
        <v>54</v>
      </c>
      <c r="B35" s="32"/>
      <c r="C35" s="32"/>
      <c r="D35" s="32"/>
      <c r="E35" s="32"/>
      <c r="F35" s="32"/>
      <c r="G35" s="32"/>
      <c r="H35" s="32"/>
    </row>
    <row r="36" customFormat="false" ht="42" hidden="false" customHeight="true" outlineLevel="0" collapsed="false">
      <c r="A36" s="32" t="s">
        <v>55</v>
      </c>
      <c r="B36" s="32"/>
      <c r="C36" s="32"/>
      <c r="D36" s="32"/>
      <c r="E36" s="32"/>
      <c r="F36" s="32"/>
      <c r="G36" s="32"/>
      <c r="H36" s="32"/>
    </row>
    <row r="37" s="12" customFormat="true" ht="24.75" hidden="false" customHeight="true" outlineLevel="0" collapsed="false">
      <c r="A37" s="33" t="s">
        <v>56</v>
      </c>
      <c r="B37" s="33"/>
      <c r="C37" s="33"/>
      <c r="D37" s="33"/>
      <c r="E37" s="33"/>
      <c r="F37" s="33"/>
      <c r="G37" s="33"/>
      <c r="H37" s="33"/>
    </row>
    <row r="38" s="12" customFormat="true" ht="24.75" hidden="false" customHeight="true" outlineLevel="0" collapsed="false">
      <c r="A38" s="10" t="s">
        <v>57</v>
      </c>
      <c r="B38" s="34" t="s">
        <v>58</v>
      </c>
      <c r="C38" s="34"/>
      <c r="D38" s="34"/>
      <c r="E38" s="10" t="s">
        <v>59</v>
      </c>
      <c r="F38" s="10"/>
      <c r="G38" s="10"/>
      <c r="H38" s="10"/>
    </row>
    <row r="39" customFormat="false" ht="47.25" hidden="false" customHeight="true" outlineLevel="0" collapsed="false">
      <c r="A39" s="15" t="s">
        <v>60</v>
      </c>
      <c r="B39" s="14" t="s">
        <v>61</v>
      </c>
      <c r="C39" s="14"/>
      <c r="D39" s="14"/>
      <c r="E39" s="15" t="s">
        <v>62</v>
      </c>
      <c r="F39" s="15"/>
      <c r="G39" s="15"/>
      <c r="H39" s="15"/>
    </row>
    <row r="40" customFormat="false" ht="47.25" hidden="false" customHeight="true" outlineLevel="0" collapsed="false">
      <c r="A40" s="15" t="s">
        <v>63</v>
      </c>
      <c r="B40" s="14" t="s">
        <v>64</v>
      </c>
      <c r="C40" s="14"/>
      <c r="D40" s="14"/>
      <c r="E40" s="15" t="s">
        <v>65</v>
      </c>
      <c r="F40" s="15"/>
      <c r="G40" s="15"/>
      <c r="H40" s="15"/>
    </row>
    <row r="41" customFormat="false" ht="47.25" hidden="false" customHeight="true" outlineLevel="0" collapsed="false">
      <c r="A41" s="15" t="s">
        <v>66</v>
      </c>
      <c r="B41" s="14" t="s">
        <v>67</v>
      </c>
      <c r="C41" s="14"/>
      <c r="D41" s="14"/>
      <c r="E41" s="15" t="s">
        <v>68</v>
      </c>
      <c r="F41" s="15"/>
      <c r="G41" s="15"/>
      <c r="H41" s="15"/>
    </row>
    <row r="42" s="36" customFormat="true" ht="47.25" hidden="false" customHeight="true" outlineLevel="0" collapsed="false">
      <c r="A42" s="35" t="s">
        <v>69</v>
      </c>
      <c r="B42" s="35"/>
      <c r="C42" s="35"/>
      <c r="D42" s="35"/>
      <c r="E42" s="35"/>
      <c r="F42" s="35"/>
      <c r="G42" s="35"/>
      <c r="H42" s="35"/>
    </row>
    <row r="43" s="36" customFormat="true" ht="47.25" hidden="false" customHeight="true" outlineLevel="0" collapsed="false">
      <c r="A43" s="37" t="s">
        <v>70</v>
      </c>
      <c r="B43" s="37"/>
      <c r="C43" s="37"/>
      <c r="D43" s="37"/>
      <c r="E43" s="37"/>
      <c r="F43" s="37"/>
      <c r="G43" s="37"/>
      <c r="H43" s="37"/>
    </row>
    <row r="44" customFormat="false" ht="24.75" hidden="false" customHeight="true" outlineLevel="0" collapsed="false"/>
  </sheetData>
  <mergeCells count="40">
    <mergeCell ref="A1:H1"/>
    <mergeCell ref="A2:H2"/>
    <mergeCell ref="A3:A5"/>
    <mergeCell ref="B3:B5"/>
    <mergeCell ref="C3:C5"/>
    <mergeCell ref="D3:D5"/>
    <mergeCell ref="E3:H3"/>
    <mergeCell ref="E4:F4"/>
    <mergeCell ref="G4:H4"/>
    <mergeCell ref="A6:A23"/>
    <mergeCell ref="C7:C8"/>
    <mergeCell ref="E9:E10"/>
    <mergeCell ref="F9:F10"/>
    <mergeCell ref="G9:G10"/>
    <mergeCell ref="B11:H11"/>
    <mergeCell ref="B15:H15"/>
    <mergeCell ref="B20:H20"/>
    <mergeCell ref="A24:H24"/>
    <mergeCell ref="A25:H25"/>
    <mergeCell ref="A26:H26"/>
    <mergeCell ref="A27:H27"/>
    <mergeCell ref="A28:H28"/>
    <mergeCell ref="A30:H30"/>
    <mergeCell ref="A31:H31"/>
    <mergeCell ref="A32:H32"/>
    <mergeCell ref="A33:H33"/>
    <mergeCell ref="A34:H34"/>
    <mergeCell ref="A35:H35"/>
    <mergeCell ref="A36:H36"/>
    <mergeCell ref="A37:H37"/>
    <mergeCell ref="B38:D38"/>
    <mergeCell ref="E38:H38"/>
    <mergeCell ref="B39:D39"/>
    <mergeCell ref="E39:H39"/>
    <mergeCell ref="B40:D40"/>
    <mergeCell ref="E40:H40"/>
    <mergeCell ref="B41:D41"/>
    <mergeCell ref="E41:H41"/>
    <mergeCell ref="A42:H42"/>
    <mergeCell ref="A43:H43"/>
  </mergeCells>
  <printOptions headings="false" gridLines="false" gridLinesSet="true" horizontalCentered="true" verticalCentered="true"/>
  <pageMargins left="0.3" right="0.270138888888889" top="0.320138888888889" bottom="0.1701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76"/>
  <sheetViews>
    <sheetView showFormulas="false" showGridLines="true" showRowColHeaders="true" showZeros="true" rightToLeft="false" tabSelected="true" showOutlineSymbols="true" defaultGridColor="true" view="pageBreakPreview" topLeftCell="C4" colorId="64" zoomScale="75" zoomScaleNormal="100" zoomScalePageLayoutView="75" workbookViewId="0">
      <selection pane="topLeft" activeCell="S15" activeCellId="0" sqref="S15"/>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9" width="39.7"/>
    <col collapsed="false" customWidth="true" hidden="false" outlineLevel="0" max="3" min="3" style="39" width="13.56"/>
    <col collapsed="false" customWidth="true" hidden="false" outlineLevel="0" max="4" min="4" style="39" width="8.7"/>
    <col collapsed="false" customWidth="true" hidden="false" outlineLevel="0" max="5" min="5" style="39" width="13.56"/>
    <col collapsed="false" customWidth="true" hidden="false" outlineLevel="0" max="6" min="6" style="39" width="15.28"/>
    <col collapsed="false" customWidth="true" hidden="false" outlineLevel="0" max="7" min="7" style="39" width="8.7"/>
    <col collapsed="false" customWidth="true" hidden="false" outlineLevel="0" max="8" min="8" style="39" width="13.56"/>
    <col collapsed="false" customWidth="true" hidden="false" outlineLevel="0" max="9" min="9" style="39" width="14.7"/>
    <col collapsed="false" customWidth="true" hidden="false" outlineLevel="0" max="10" min="10" style="39" width="8.7"/>
    <col collapsed="false" customWidth="true" hidden="false" outlineLevel="0" max="11" min="11" style="39" width="13.56"/>
    <col collapsed="false" customWidth="true" hidden="false" outlineLevel="0" max="12" min="12" style="39" width="14.7"/>
    <col collapsed="false" customWidth="true" hidden="false" outlineLevel="0" max="13" min="13" style="39" width="8.7"/>
    <col collapsed="false" customWidth="true" hidden="false" outlineLevel="0" max="14" min="14" style="39" width="13.56"/>
    <col collapsed="false" customWidth="true" hidden="false" outlineLevel="0" max="15" min="15" style="39" width="14.28"/>
    <col collapsed="false" customWidth="true" hidden="false" outlineLevel="0" max="16" min="16" style="39" width="8.7"/>
    <col collapsed="false" customWidth="true" hidden="false" outlineLevel="0" max="17" min="17" style="39" width="13.56"/>
    <col collapsed="false" customWidth="true" hidden="false" outlineLevel="0" max="18" min="18" style="39" width="14.14"/>
    <col collapsed="false" customWidth="true" hidden="false" outlineLevel="0" max="19" min="19" style="39" width="9.85"/>
    <col collapsed="false" customWidth="true" hidden="false" outlineLevel="0" max="20" min="20" style="39" width="8.7"/>
    <col collapsed="false" customWidth="false" hidden="false" outlineLevel="0" max="257" min="21" style="39" width="9.14"/>
  </cols>
  <sheetData>
    <row r="1" s="6" customFormat="true" ht="25.5" hidden="false" customHeight="true" outlineLevel="0" collapsed="false">
      <c r="A1" s="5" t="s">
        <v>0</v>
      </c>
      <c r="B1" s="5"/>
      <c r="C1" s="5"/>
      <c r="D1" s="5"/>
      <c r="E1" s="5"/>
      <c r="F1" s="5"/>
      <c r="G1" s="5"/>
      <c r="H1" s="5"/>
      <c r="I1" s="5"/>
      <c r="J1" s="5"/>
      <c r="K1" s="5"/>
      <c r="L1" s="5"/>
      <c r="M1" s="5"/>
      <c r="N1" s="5"/>
      <c r="O1" s="5"/>
      <c r="P1" s="5"/>
      <c r="Q1" s="5"/>
      <c r="R1" s="5"/>
      <c r="S1" s="5"/>
      <c r="T1" s="5"/>
    </row>
    <row r="2" s="41" customFormat="true" ht="21" hidden="false" customHeight="true" outlineLevel="0" collapsed="false">
      <c r="A2" s="40" t="s">
        <v>71</v>
      </c>
      <c r="B2" s="40"/>
      <c r="C2" s="40"/>
      <c r="D2" s="40"/>
      <c r="E2" s="40"/>
      <c r="F2" s="40"/>
      <c r="G2" s="40"/>
      <c r="H2" s="40"/>
      <c r="I2" s="40"/>
      <c r="J2" s="40"/>
      <c r="K2" s="40"/>
      <c r="L2" s="40"/>
      <c r="M2" s="40"/>
      <c r="N2" s="40"/>
      <c r="O2" s="40"/>
      <c r="P2" s="40"/>
      <c r="Q2" s="40"/>
      <c r="R2" s="40"/>
      <c r="S2" s="40"/>
      <c r="T2" s="40"/>
    </row>
    <row r="3" s="41" customFormat="true" ht="22.5" hidden="false" customHeight="true" outlineLevel="0" collapsed="false">
      <c r="A3" s="40" t="s">
        <v>72</v>
      </c>
      <c r="B3" s="40"/>
      <c r="C3" s="40"/>
      <c r="D3" s="40"/>
      <c r="E3" s="40"/>
      <c r="F3" s="40"/>
      <c r="G3" s="40"/>
      <c r="H3" s="40"/>
      <c r="I3" s="40"/>
      <c r="J3" s="40"/>
      <c r="K3" s="40"/>
      <c r="L3" s="40"/>
      <c r="M3" s="40"/>
      <c r="N3" s="40"/>
      <c r="O3" s="40"/>
      <c r="P3" s="40"/>
      <c r="Q3" s="40"/>
      <c r="R3" s="40"/>
      <c r="S3" s="40"/>
      <c r="T3" s="40"/>
    </row>
    <row r="4" s="41" customFormat="true" ht="18.75" hidden="false" customHeight="true" outlineLevel="0" collapsed="false">
      <c r="A4" s="42"/>
    </row>
    <row r="5" s="42" customFormat="true" ht="18.75" hidden="false" customHeight="true" outlineLevel="0" collapsed="false">
      <c r="A5" s="43" t="s">
        <v>73</v>
      </c>
      <c r="B5" s="44" t="s">
        <v>74</v>
      </c>
      <c r="C5" s="43" t="s">
        <v>75</v>
      </c>
      <c r="D5" s="43"/>
      <c r="E5" s="43"/>
      <c r="F5" s="43"/>
      <c r="G5" s="43"/>
      <c r="H5" s="43"/>
      <c r="I5" s="43"/>
      <c r="J5" s="43"/>
      <c r="K5" s="43"/>
      <c r="L5" s="43"/>
      <c r="M5" s="43"/>
      <c r="N5" s="43"/>
      <c r="O5" s="43"/>
      <c r="P5" s="43"/>
      <c r="Q5" s="43"/>
      <c r="R5" s="43" t="s">
        <v>76</v>
      </c>
      <c r="S5" s="43"/>
      <c r="T5" s="43"/>
    </row>
    <row r="6" s="42" customFormat="true" ht="18.75" hidden="false" customHeight="true" outlineLevel="0" collapsed="false">
      <c r="A6" s="43"/>
      <c r="B6" s="43"/>
      <c r="C6" s="43" t="s">
        <v>77</v>
      </c>
      <c r="D6" s="43"/>
      <c r="E6" s="43"/>
      <c r="F6" s="43" t="s">
        <v>78</v>
      </c>
      <c r="G6" s="43"/>
      <c r="H6" s="43"/>
      <c r="I6" s="43" t="s">
        <v>79</v>
      </c>
      <c r="J6" s="43"/>
      <c r="K6" s="43"/>
      <c r="L6" s="43" t="s">
        <v>78</v>
      </c>
      <c r="M6" s="43"/>
      <c r="N6" s="43"/>
      <c r="O6" s="43" t="s">
        <v>79</v>
      </c>
      <c r="P6" s="43"/>
      <c r="Q6" s="43"/>
      <c r="R6" s="43"/>
      <c r="S6" s="43"/>
      <c r="T6" s="43"/>
    </row>
    <row r="7" s="42" customFormat="true" ht="18.75" hidden="false" customHeight="true" outlineLevel="0" collapsed="false">
      <c r="A7" s="43"/>
      <c r="B7" s="43"/>
      <c r="C7" s="43" t="s">
        <v>80</v>
      </c>
      <c r="D7" s="43"/>
      <c r="E7" s="43"/>
      <c r="F7" s="43"/>
      <c r="G7" s="43"/>
      <c r="H7" s="43"/>
      <c r="I7" s="43"/>
      <c r="J7" s="43"/>
      <c r="K7" s="43"/>
      <c r="L7" s="43" t="s">
        <v>81</v>
      </c>
      <c r="M7" s="43"/>
      <c r="N7" s="43"/>
      <c r="O7" s="43"/>
      <c r="P7" s="43"/>
      <c r="Q7" s="43"/>
      <c r="R7" s="43"/>
      <c r="S7" s="43"/>
      <c r="T7" s="43"/>
    </row>
    <row r="8" s="42" customFormat="true" ht="18.75" hidden="false" customHeight="true" outlineLevel="0" collapsed="false">
      <c r="A8" s="43"/>
      <c r="B8" s="43"/>
      <c r="C8" s="44" t="s">
        <v>82</v>
      </c>
      <c r="D8" s="45" t="s">
        <v>83</v>
      </c>
      <c r="E8" s="44" t="s">
        <v>84</v>
      </c>
      <c r="F8" s="44" t="s">
        <v>82</v>
      </c>
      <c r="G8" s="45" t="s">
        <v>83</v>
      </c>
      <c r="H8" s="44" t="s">
        <v>84</v>
      </c>
      <c r="I8" s="44" t="s">
        <v>82</v>
      </c>
      <c r="J8" s="45" t="s">
        <v>83</v>
      </c>
      <c r="K8" s="44" t="s">
        <v>84</v>
      </c>
      <c r="L8" s="44" t="s">
        <v>82</v>
      </c>
      <c r="M8" s="45" t="s">
        <v>83</v>
      </c>
      <c r="N8" s="44" t="s">
        <v>84</v>
      </c>
      <c r="O8" s="44" t="s">
        <v>82</v>
      </c>
      <c r="P8" s="45" t="s">
        <v>83</v>
      </c>
      <c r="Q8" s="44" t="s">
        <v>84</v>
      </c>
      <c r="R8" s="44" t="s">
        <v>82</v>
      </c>
      <c r="S8" s="45" t="s">
        <v>83</v>
      </c>
      <c r="T8" s="44" t="s">
        <v>84</v>
      </c>
    </row>
    <row r="9" s="42" customFormat="true" ht="18.75" hidden="false" customHeight="true" outlineLevel="0" collapsed="false">
      <c r="A9" s="43"/>
      <c r="B9" s="43"/>
      <c r="C9" s="46" t="s">
        <v>85</v>
      </c>
      <c r="D9" s="47" t="s">
        <v>86</v>
      </c>
      <c r="E9" s="46" t="s">
        <v>87</v>
      </c>
      <c r="F9" s="46" t="s">
        <v>85</v>
      </c>
      <c r="G9" s="47" t="s">
        <v>86</v>
      </c>
      <c r="H9" s="46" t="s">
        <v>87</v>
      </c>
      <c r="I9" s="46" t="s">
        <v>85</v>
      </c>
      <c r="J9" s="47" t="s">
        <v>86</v>
      </c>
      <c r="K9" s="46" t="s">
        <v>87</v>
      </c>
      <c r="L9" s="46" t="s">
        <v>85</v>
      </c>
      <c r="M9" s="47" t="s">
        <v>86</v>
      </c>
      <c r="N9" s="46" t="s">
        <v>87</v>
      </c>
      <c r="O9" s="46" t="s">
        <v>85</v>
      </c>
      <c r="P9" s="47" t="s">
        <v>86</v>
      </c>
      <c r="Q9" s="46" t="s">
        <v>87</v>
      </c>
      <c r="R9" s="46" t="s">
        <v>85</v>
      </c>
      <c r="S9" s="47" t="s">
        <v>86</v>
      </c>
      <c r="T9" s="46" t="s">
        <v>87</v>
      </c>
    </row>
    <row r="10" s="42" customFormat="true" ht="18.75" hidden="false" customHeight="true" outlineLevel="0" collapsed="false">
      <c r="A10" s="43"/>
      <c r="B10" s="43"/>
      <c r="C10" s="46" t="s">
        <v>88</v>
      </c>
      <c r="D10" s="47" t="s">
        <v>89</v>
      </c>
      <c r="E10" s="46" t="s">
        <v>85</v>
      </c>
      <c r="F10" s="46" t="s">
        <v>88</v>
      </c>
      <c r="G10" s="47" t="s">
        <v>89</v>
      </c>
      <c r="H10" s="46" t="s">
        <v>85</v>
      </c>
      <c r="I10" s="46" t="s">
        <v>88</v>
      </c>
      <c r="J10" s="47" t="s">
        <v>89</v>
      </c>
      <c r="K10" s="46" t="s">
        <v>85</v>
      </c>
      <c r="L10" s="46" t="s">
        <v>88</v>
      </c>
      <c r="M10" s="47" t="s">
        <v>89</v>
      </c>
      <c r="N10" s="46" t="s">
        <v>85</v>
      </c>
      <c r="O10" s="46" t="s">
        <v>88</v>
      </c>
      <c r="P10" s="47" t="s">
        <v>89</v>
      </c>
      <c r="Q10" s="46" t="s">
        <v>85</v>
      </c>
      <c r="R10" s="46" t="s">
        <v>88</v>
      </c>
      <c r="S10" s="47" t="s">
        <v>89</v>
      </c>
      <c r="T10" s="46" t="s">
        <v>85</v>
      </c>
    </row>
    <row r="11" s="42" customFormat="true" ht="18.75" hidden="false" customHeight="true" outlineLevel="0" collapsed="false">
      <c r="A11" s="43"/>
      <c r="B11" s="43"/>
      <c r="C11" s="46" t="s">
        <v>90</v>
      </c>
      <c r="D11" s="47" t="s">
        <v>91</v>
      </c>
      <c r="E11" s="46" t="s">
        <v>88</v>
      </c>
      <c r="F11" s="46" t="s">
        <v>90</v>
      </c>
      <c r="G11" s="47" t="s">
        <v>91</v>
      </c>
      <c r="H11" s="46" t="s">
        <v>88</v>
      </c>
      <c r="I11" s="46" t="s">
        <v>90</v>
      </c>
      <c r="J11" s="47" t="s">
        <v>91</v>
      </c>
      <c r="K11" s="46" t="s">
        <v>88</v>
      </c>
      <c r="L11" s="46" t="s">
        <v>90</v>
      </c>
      <c r="M11" s="47" t="s">
        <v>91</v>
      </c>
      <c r="N11" s="46" t="s">
        <v>88</v>
      </c>
      <c r="O11" s="46" t="s">
        <v>90</v>
      </c>
      <c r="P11" s="47" t="s">
        <v>91</v>
      </c>
      <c r="Q11" s="46" t="s">
        <v>88</v>
      </c>
      <c r="R11" s="46" t="s">
        <v>90</v>
      </c>
      <c r="S11" s="47" t="s">
        <v>91</v>
      </c>
      <c r="T11" s="46" t="s">
        <v>88</v>
      </c>
    </row>
    <row r="12" s="42" customFormat="true" ht="18.75" hidden="false" customHeight="true" outlineLevel="0" collapsed="false">
      <c r="A12" s="43"/>
      <c r="B12" s="43"/>
      <c r="C12" s="46"/>
      <c r="D12" s="47" t="s">
        <v>92</v>
      </c>
      <c r="E12" s="46" t="s">
        <v>93</v>
      </c>
      <c r="F12" s="46"/>
      <c r="G12" s="47" t="s">
        <v>92</v>
      </c>
      <c r="H12" s="46" t="s">
        <v>93</v>
      </c>
      <c r="I12" s="46"/>
      <c r="J12" s="47" t="s">
        <v>92</v>
      </c>
      <c r="K12" s="46" t="s">
        <v>93</v>
      </c>
      <c r="L12" s="46"/>
      <c r="M12" s="47" t="s">
        <v>92</v>
      </c>
      <c r="N12" s="46" t="s">
        <v>93</v>
      </c>
      <c r="O12" s="46"/>
      <c r="P12" s="47" t="s">
        <v>92</v>
      </c>
      <c r="Q12" s="46" t="s">
        <v>93</v>
      </c>
      <c r="R12" s="46"/>
      <c r="S12" s="47" t="s">
        <v>92</v>
      </c>
      <c r="T12" s="46" t="s">
        <v>93</v>
      </c>
    </row>
    <row r="13" s="42" customFormat="true" ht="18.75" hidden="false" customHeight="true" outlineLevel="0" collapsed="false">
      <c r="A13" s="43"/>
      <c r="B13" s="48"/>
      <c r="C13" s="49"/>
      <c r="D13" s="50"/>
      <c r="E13" s="49"/>
      <c r="F13" s="49"/>
      <c r="G13" s="50"/>
      <c r="H13" s="49"/>
      <c r="I13" s="49"/>
      <c r="J13" s="50"/>
      <c r="K13" s="49"/>
      <c r="L13" s="49"/>
      <c r="M13" s="50"/>
      <c r="N13" s="49"/>
      <c r="O13" s="49"/>
      <c r="P13" s="50"/>
      <c r="Q13" s="49"/>
      <c r="R13" s="49"/>
      <c r="S13" s="50"/>
      <c r="T13" s="49"/>
    </row>
    <row r="14" s="42" customFormat="true" ht="18.75" hidden="false" customHeight="true" outlineLevel="0" collapsed="false">
      <c r="A14" s="43" t="n">
        <v>1</v>
      </c>
      <c r="B14" s="43" t="n">
        <v>2</v>
      </c>
      <c r="C14" s="43" t="n">
        <v>3</v>
      </c>
      <c r="D14" s="43" t="n">
        <v>4</v>
      </c>
      <c r="E14" s="43" t="n">
        <v>5</v>
      </c>
      <c r="F14" s="43" t="n">
        <v>6</v>
      </c>
      <c r="G14" s="43" t="n">
        <v>7</v>
      </c>
      <c r="H14" s="43" t="n">
        <v>8</v>
      </c>
      <c r="I14" s="43" t="n">
        <v>9</v>
      </c>
      <c r="J14" s="43" t="n">
        <v>10</v>
      </c>
      <c r="K14" s="43" t="n">
        <v>11</v>
      </c>
      <c r="L14" s="43" t="n">
        <v>12</v>
      </c>
      <c r="M14" s="43" t="n">
        <v>13</v>
      </c>
      <c r="N14" s="43" t="n">
        <v>14</v>
      </c>
      <c r="O14" s="43" t="n">
        <v>15</v>
      </c>
      <c r="P14" s="43" t="n">
        <v>16</v>
      </c>
      <c r="Q14" s="43" t="n">
        <v>17</v>
      </c>
      <c r="R14" s="43" t="n">
        <v>18</v>
      </c>
      <c r="S14" s="43" t="n">
        <v>19</v>
      </c>
      <c r="T14" s="43" t="n">
        <v>20</v>
      </c>
    </row>
    <row r="15" s="41" customFormat="true" ht="45" hidden="false" customHeight="false" outlineLevel="0" collapsed="false">
      <c r="A15" s="43" t="n">
        <v>1</v>
      </c>
      <c r="B15" s="51" t="s">
        <v>94</v>
      </c>
      <c r="C15" s="52" t="n">
        <f aca="false">D15*E15</f>
        <v>183733.744</v>
      </c>
      <c r="D15" s="52" t="n">
        <v>184.88</v>
      </c>
      <c r="E15" s="52" t="n">
        <v>993.8</v>
      </c>
      <c r="F15" s="52" t="n">
        <f aca="false">G15*H15</f>
        <v>183733.744</v>
      </c>
      <c r="G15" s="52" t="n">
        <v>184.88</v>
      </c>
      <c r="H15" s="52" t="n">
        <v>993.8</v>
      </c>
      <c r="I15" s="52" t="n">
        <f aca="false">K15*J15</f>
        <v>183733.744</v>
      </c>
      <c r="J15" s="52" t="n">
        <v>184.88</v>
      </c>
      <c r="K15" s="52" t="n">
        <v>993.8</v>
      </c>
      <c r="L15" s="52" t="n">
        <f aca="false">N15*M15</f>
        <v>183733.744</v>
      </c>
      <c r="M15" s="52" t="n">
        <v>184.88</v>
      </c>
      <c r="N15" s="52" t="n">
        <v>993.8</v>
      </c>
      <c r="O15" s="52" t="n">
        <f aca="false">Q15*P15</f>
        <v>183733.744</v>
      </c>
      <c r="P15" s="52" t="n">
        <v>184.88</v>
      </c>
      <c r="Q15" s="52" t="n">
        <v>993.8</v>
      </c>
      <c r="R15" s="52" t="n">
        <f aca="false">T15*S15</f>
        <v>4628245.856</v>
      </c>
      <c r="S15" s="52" t="n">
        <v>4657.12</v>
      </c>
      <c r="T15" s="52" t="n">
        <v>993.8</v>
      </c>
      <c r="U15" s="53"/>
    </row>
    <row r="16" s="41" customFormat="true" ht="51" hidden="false" customHeight="true" outlineLevel="0" collapsed="false">
      <c r="A16" s="43" t="n">
        <v>2</v>
      </c>
      <c r="B16" s="51" t="s">
        <v>95</v>
      </c>
      <c r="C16" s="52" t="n">
        <f aca="false">D16*E16</f>
        <v>187539.17</v>
      </c>
      <c r="D16" s="54" t="n">
        <v>7</v>
      </c>
      <c r="E16" s="52" t="n">
        <v>26791.31</v>
      </c>
      <c r="F16" s="52" t="n">
        <f aca="false">G16*H16</f>
        <v>1881955.32</v>
      </c>
      <c r="G16" s="54" t="n">
        <v>7</v>
      </c>
      <c r="H16" s="52" t="n">
        <v>268850.76</v>
      </c>
      <c r="I16" s="52" t="n">
        <f aca="false">K16*J16</f>
        <v>3007590.04</v>
      </c>
      <c r="J16" s="54" t="n">
        <v>7</v>
      </c>
      <c r="K16" s="52" t="n">
        <v>429655.72</v>
      </c>
      <c r="L16" s="52" t="n">
        <f aca="false">N16*M16</f>
        <v>1881955.04</v>
      </c>
      <c r="M16" s="54" t="n">
        <v>7</v>
      </c>
      <c r="N16" s="52" t="n">
        <v>268850.72</v>
      </c>
      <c r="O16" s="52" t="n">
        <f aca="false">Q16*P16</f>
        <v>3007590.04</v>
      </c>
      <c r="P16" s="54" t="n">
        <v>7</v>
      </c>
      <c r="Q16" s="52" t="n">
        <v>429655.72</v>
      </c>
      <c r="R16" s="52"/>
      <c r="S16" s="54"/>
      <c r="T16" s="52"/>
      <c r="U16" s="53"/>
    </row>
    <row r="17" s="41" customFormat="true" ht="51" hidden="false" customHeight="true" outlineLevel="0" collapsed="false">
      <c r="A17" s="43" t="n">
        <v>3</v>
      </c>
      <c r="B17" s="51" t="s">
        <v>96</v>
      </c>
      <c r="C17" s="52" t="s">
        <v>97</v>
      </c>
      <c r="D17" s="52" t="s">
        <v>97</v>
      </c>
      <c r="E17" s="52" t="s">
        <v>97</v>
      </c>
      <c r="F17" s="52" t="s">
        <v>97</v>
      </c>
      <c r="G17" s="52" t="s">
        <v>97</v>
      </c>
      <c r="H17" s="52" t="s">
        <v>97</v>
      </c>
      <c r="I17" s="52" t="s">
        <v>97</v>
      </c>
      <c r="J17" s="54" t="s">
        <v>97</v>
      </c>
      <c r="K17" s="52" t="s">
        <v>97</v>
      </c>
      <c r="L17" s="52" t="s">
        <v>97</v>
      </c>
      <c r="M17" s="54" t="s">
        <v>97</v>
      </c>
      <c r="N17" s="52" t="s">
        <v>97</v>
      </c>
      <c r="O17" s="52" t="s">
        <v>97</v>
      </c>
      <c r="P17" s="54" t="s">
        <v>97</v>
      </c>
      <c r="Q17" s="52" t="s">
        <v>97</v>
      </c>
      <c r="R17" s="52" t="s">
        <v>97</v>
      </c>
      <c r="S17" s="54" t="s">
        <v>97</v>
      </c>
      <c r="T17" s="52" t="s">
        <v>97</v>
      </c>
      <c r="U17" s="53"/>
    </row>
    <row r="18" s="41" customFormat="true" ht="24" hidden="false" customHeight="true" outlineLevel="0" collapsed="false">
      <c r="A18" s="43" t="s">
        <v>98</v>
      </c>
      <c r="B18" s="51" t="s">
        <v>99</v>
      </c>
      <c r="C18" s="52" t="n">
        <f aca="false">D18*E18</f>
        <v>1172119.83</v>
      </c>
      <c r="D18" s="54" t="n">
        <v>7</v>
      </c>
      <c r="E18" s="52" t="n">
        <v>167445.69</v>
      </c>
      <c r="F18" s="52" t="n">
        <f aca="false">H18*G18</f>
        <v>11762220.68</v>
      </c>
      <c r="G18" s="54" t="n">
        <v>7</v>
      </c>
      <c r="H18" s="52" t="n">
        <v>1680317.24</v>
      </c>
      <c r="I18" s="52" t="n">
        <f aca="false">K18:K19*J18</f>
        <v>18797437.96</v>
      </c>
      <c r="J18" s="54" t="n">
        <v>7</v>
      </c>
      <c r="K18" s="52" t="n">
        <v>2685348.28</v>
      </c>
      <c r="L18" s="52" t="n">
        <f aca="false">N18*M18</f>
        <v>11762220.68</v>
      </c>
      <c r="M18" s="54" t="n">
        <v>7</v>
      </c>
      <c r="N18" s="52" t="n">
        <v>1680317.24</v>
      </c>
      <c r="O18" s="52" t="n">
        <f aca="false">Q18*P18</f>
        <v>18797437.96</v>
      </c>
      <c r="P18" s="54" t="n">
        <v>7</v>
      </c>
      <c r="Q18" s="52" t="n">
        <v>2685348.28</v>
      </c>
      <c r="R18" s="52"/>
      <c r="S18" s="54"/>
      <c r="T18" s="52"/>
      <c r="U18" s="53"/>
    </row>
    <row r="19" s="41" customFormat="true" ht="24" hidden="false" customHeight="true" outlineLevel="0" collapsed="false">
      <c r="A19" s="43" t="s">
        <v>100</v>
      </c>
      <c r="B19" s="51" t="s">
        <v>101</v>
      </c>
      <c r="C19" s="52" t="n">
        <f aca="false">D19*E19</f>
        <v>4118811.83</v>
      </c>
      <c r="D19" s="54" t="n">
        <v>7</v>
      </c>
      <c r="E19" s="52" t="n">
        <v>588401.69</v>
      </c>
      <c r="F19" s="52" t="n">
        <f aca="false">H19*G19</f>
        <v>27211969.96</v>
      </c>
      <c r="G19" s="54" t="n">
        <v>7</v>
      </c>
      <c r="H19" s="53" t="n">
        <v>3887424.28</v>
      </c>
      <c r="I19" s="52" t="n">
        <f aca="false">K19:K20*J19</f>
        <v>41762211.68</v>
      </c>
      <c r="J19" s="54" t="n">
        <v>7</v>
      </c>
      <c r="K19" s="52" t="n">
        <v>5966030.24</v>
      </c>
      <c r="L19" s="52" t="n">
        <f aca="false">N19*M19</f>
        <v>27211969.96</v>
      </c>
      <c r="M19" s="54" t="n">
        <v>7</v>
      </c>
      <c r="N19" s="53" t="n">
        <v>3887424.28</v>
      </c>
      <c r="O19" s="52" t="n">
        <f aca="false">Q19*P19</f>
        <v>41762211.68</v>
      </c>
      <c r="P19" s="54" t="n">
        <v>7</v>
      </c>
      <c r="Q19" s="52" t="n">
        <v>5966030.24</v>
      </c>
      <c r="R19" s="52"/>
      <c r="S19" s="54"/>
      <c r="T19" s="52"/>
      <c r="U19" s="53"/>
    </row>
    <row r="20" s="41" customFormat="true" ht="24" hidden="false" customHeight="true" outlineLevel="0" collapsed="false">
      <c r="A20" s="43" t="s">
        <v>102</v>
      </c>
      <c r="B20" s="51" t="s">
        <v>103</v>
      </c>
      <c r="C20" s="52" t="s">
        <v>104</v>
      </c>
      <c r="D20" s="52" t="s">
        <v>104</v>
      </c>
      <c r="E20" s="52" t="s">
        <v>104</v>
      </c>
      <c r="F20" s="52" t="s">
        <v>104</v>
      </c>
      <c r="G20" s="52" t="s">
        <v>104</v>
      </c>
      <c r="H20" s="52" t="s">
        <v>104</v>
      </c>
      <c r="I20" s="52" t="s">
        <v>104</v>
      </c>
      <c r="J20" s="54" t="s">
        <v>104</v>
      </c>
      <c r="K20" s="52" t="s">
        <v>104</v>
      </c>
      <c r="L20" s="52" t="s">
        <v>104</v>
      </c>
      <c r="M20" s="52" t="s">
        <v>104</v>
      </c>
      <c r="N20" s="52" t="s">
        <v>104</v>
      </c>
      <c r="O20" s="52" t="s">
        <v>104</v>
      </c>
      <c r="P20" s="52" t="s">
        <v>104</v>
      </c>
      <c r="Q20" s="52" t="s">
        <v>104</v>
      </c>
      <c r="R20" s="52"/>
      <c r="S20" s="52"/>
      <c r="T20" s="52"/>
      <c r="U20" s="53"/>
    </row>
    <row r="21" s="41" customFormat="true" ht="75" hidden="false" customHeight="false" outlineLevel="0" collapsed="false">
      <c r="A21" s="43" t="s">
        <v>105</v>
      </c>
      <c r="B21" s="51" t="s">
        <v>106</v>
      </c>
      <c r="C21" s="52" t="n">
        <f aca="false">D21*E21</f>
        <v>32233.32</v>
      </c>
      <c r="D21" s="54" t="n">
        <v>7</v>
      </c>
      <c r="E21" s="52" t="n">
        <v>4604.76</v>
      </c>
      <c r="F21" s="52" t="n">
        <f aca="false">H21*G21</f>
        <v>32233.32</v>
      </c>
      <c r="G21" s="54" t="n">
        <v>7</v>
      </c>
      <c r="H21" s="52" t="n">
        <v>4604.76</v>
      </c>
      <c r="I21" s="52" t="n">
        <f aca="false">K21:K22*J21</f>
        <v>32233.32</v>
      </c>
      <c r="J21" s="54" t="n">
        <v>7</v>
      </c>
      <c r="K21" s="52" t="n">
        <v>4604.76</v>
      </c>
      <c r="L21" s="52" t="n">
        <f aca="false">N21*M21</f>
        <v>16260.6266666667</v>
      </c>
      <c r="M21" s="54" t="n">
        <v>7</v>
      </c>
      <c r="N21" s="52" t="n">
        <v>2322.94666666667</v>
      </c>
      <c r="O21" s="52" t="n">
        <f aca="false">Q21*P21</f>
        <v>16260.6266666667</v>
      </c>
      <c r="P21" s="54" t="n">
        <v>7</v>
      </c>
      <c r="Q21" s="52" t="n">
        <v>2322.94666666667</v>
      </c>
      <c r="R21" s="52"/>
      <c r="S21" s="54"/>
      <c r="T21" s="52"/>
      <c r="U21" s="53"/>
    </row>
    <row r="22" s="41" customFormat="true" ht="45" hidden="false" customHeight="false" outlineLevel="0" collapsed="false">
      <c r="A22" s="43" t="s">
        <v>107</v>
      </c>
      <c r="B22" s="51" t="s">
        <v>108</v>
      </c>
      <c r="C22" s="52" t="s">
        <v>104</v>
      </c>
      <c r="D22" s="52" t="s">
        <v>104</v>
      </c>
      <c r="E22" s="52" t="s">
        <v>104</v>
      </c>
      <c r="F22" s="52" t="s">
        <v>104</v>
      </c>
      <c r="G22" s="52" t="s">
        <v>104</v>
      </c>
      <c r="H22" s="52" t="s">
        <v>104</v>
      </c>
      <c r="I22" s="52" t="s">
        <v>104</v>
      </c>
      <c r="J22" s="54" t="s">
        <v>104</v>
      </c>
      <c r="K22" s="52" t="s">
        <v>104</v>
      </c>
      <c r="L22" s="52" t="s">
        <v>104</v>
      </c>
      <c r="M22" s="52" t="s">
        <v>104</v>
      </c>
      <c r="N22" s="52" t="s">
        <v>104</v>
      </c>
      <c r="O22" s="52" t="s">
        <v>104</v>
      </c>
      <c r="P22" s="52" t="s">
        <v>104</v>
      </c>
      <c r="Q22" s="52" t="s">
        <v>104</v>
      </c>
      <c r="R22" s="52" t="s">
        <v>104</v>
      </c>
      <c r="S22" s="52" t="s">
        <v>104</v>
      </c>
      <c r="T22" s="52" t="s">
        <v>104</v>
      </c>
      <c r="U22" s="53"/>
    </row>
    <row r="23" s="41" customFormat="true" ht="30" hidden="false" customHeight="false" outlineLevel="0" collapsed="false">
      <c r="A23" s="43" t="n">
        <v>4</v>
      </c>
      <c r="B23" s="51" t="s">
        <v>109</v>
      </c>
      <c r="C23" s="52" t="n">
        <f aca="false">D23*E23</f>
        <v>27380.728</v>
      </c>
      <c r="D23" s="52" t="n">
        <v>184.88</v>
      </c>
      <c r="E23" s="52" t="n">
        <v>148.1</v>
      </c>
      <c r="F23" s="52" t="n">
        <f aca="false">H23*G23</f>
        <v>27380.728</v>
      </c>
      <c r="G23" s="52" t="n">
        <v>184.88</v>
      </c>
      <c r="H23" s="52" t="n">
        <v>148.1</v>
      </c>
      <c r="I23" s="52" t="n">
        <v>27380.65</v>
      </c>
      <c r="J23" s="52" t="n">
        <v>184.88</v>
      </c>
      <c r="K23" s="52" t="n">
        <v>148.1</v>
      </c>
      <c r="L23" s="52" t="n">
        <f aca="false">N23*M23</f>
        <v>27380.728</v>
      </c>
      <c r="M23" s="52" t="n">
        <v>184.88</v>
      </c>
      <c r="N23" s="52" t="n">
        <v>148.1</v>
      </c>
      <c r="O23" s="52" t="n">
        <v>27380.65</v>
      </c>
      <c r="P23" s="52" t="n">
        <v>184.88</v>
      </c>
      <c r="Q23" s="52" t="n">
        <v>148.1</v>
      </c>
      <c r="R23" s="52" t="n">
        <f aca="false">T23*S23</f>
        <v>689719.472</v>
      </c>
      <c r="S23" s="52" t="n">
        <v>4657.12</v>
      </c>
      <c r="T23" s="52" t="n">
        <v>148.1</v>
      </c>
      <c r="U23" s="53"/>
    </row>
    <row r="24" s="41" customFormat="true" ht="62.25" hidden="false" customHeight="true" outlineLevel="0" collapsed="false">
      <c r="A24" s="43" t="n">
        <v>5</v>
      </c>
      <c r="B24" s="51" t="s">
        <v>110</v>
      </c>
      <c r="C24" s="52" t="n">
        <f aca="false">D24*E24</f>
        <v>147.904</v>
      </c>
      <c r="D24" s="52" t="n">
        <v>184.88</v>
      </c>
      <c r="E24" s="52" t="n">
        <v>0.8</v>
      </c>
      <c r="F24" s="52" t="n">
        <f aca="false">H24*G24</f>
        <v>147.904</v>
      </c>
      <c r="G24" s="52" t="n">
        <v>184.88</v>
      </c>
      <c r="H24" s="52" t="n">
        <v>0.8</v>
      </c>
      <c r="I24" s="52" t="n">
        <f aca="false">K24:K25*J24</f>
        <v>147.904</v>
      </c>
      <c r="J24" s="52" t="n">
        <v>184.88</v>
      </c>
      <c r="K24" s="52" t="n">
        <v>0.8</v>
      </c>
      <c r="L24" s="52" t="s">
        <v>104</v>
      </c>
      <c r="M24" s="52" t="s">
        <v>104</v>
      </c>
      <c r="N24" s="52" t="s">
        <v>104</v>
      </c>
      <c r="O24" s="52" t="s">
        <v>104</v>
      </c>
      <c r="P24" s="52" t="s">
        <v>104</v>
      </c>
      <c r="Q24" s="52" t="s">
        <v>104</v>
      </c>
      <c r="R24" s="52" t="n">
        <v>3725.7</v>
      </c>
      <c r="S24" s="52" t="n">
        <v>4657.12</v>
      </c>
      <c r="T24" s="52" t="s">
        <v>111</v>
      </c>
      <c r="U24" s="53"/>
    </row>
    <row r="25" s="41" customFormat="true" ht="45" hidden="false" customHeight="false" outlineLevel="0" collapsed="false">
      <c r="A25" s="43" t="n">
        <v>6</v>
      </c>
      <c r="B25" s="51" t="s">
        <v>112</v>
      </c>
      <c r="C25" s="52" t="s">
        <v>104</v>
      </c>
      <c r="D25" s="52" t="s">
        <v>104</v>
      </c>
      <c r="E25" s="52" t="s">
        <v>104</v>
      </c>
      <c r="F25" s="52" t="s">
        <v>104</v>
      </c>
      <c r="G25" s="52" t="s">
        <v>104</v>
      </c>
      <c r="H25" s="52" t="s">
        <v>104</v>
      </c>
      <c r="I25" s="52" t="s">
        <v>104</v>
      </c>
      <c r="J25" s="52" t="s">
        <v>104</v>
      </c>
      <c r="K25" s="52" t="s">
        <v>104</v>
      </c>
      <c r="L25" s="52" t="s">
        <v>104</v>
      </c>
      <c r="M25" s="52" t="s">
        <v>104</v>
      </c>
      <c r="N25" s="52" t="s">
        <v>104</v>
      </c>
      <c r="O25" s="52" t="s">
        <v>104</v>
      </c>
      <c r="P25" s="52" t="s">
        <v>104</v>
      </c>
      <c r="Q25" s="52" t="s">
        <v>104</v>
      </c>
      <c r="R25" s="52" t="s">
        <v>104</v>
      </c>
      <c r="S25" s="52" t="s">
        <v>104</v>
      </c>
      <c r="T25" s="52" t="s">
        <v>104</v>
      </c>
    </row>
    <row r="26" s="56" customFormat="true" ht="29.25" hidden="false" customHeight="true" outlineLevel="0" collapsed="false">
      <c r="A26" s="55" t="s">
        <v>113</v>
      </c>
      <c r="B26" s="55"/>
      <c r="C26" s="55"/>
      <c r="D26" s="55"/>
      <c r="E26" s="55"/>
      <c r="F26" s="55"/>
      <c r="G26" s="55"/>
      <c r="H26" s="55"/>
      <c r="I26" s="55"/>
      <c r="J26" s="55"/>
      <c r="K26" s="55"/>
      <c r="L26" s="55"/>
      <c r="M26" s="55"/>
      <c r="N26" s="55"/>
      <c r="O26" s="55"/>
      <c r="P26" s="55"/>
      <c r="Q26" s="55"/>
      <c r="R26" s="55"/>
      <c r="S26" s="55"/>
      <c r="T26" s="55"/>
    </row>
    <row r="27" s="56" customFormat="true" ht="28.5" hidden="false" customHeight="true" outlineLevel="0" collapsed="false">
      <c r="A27" s="57" t="s">
        <v>114</v>
      </c>
      <c r="B27" s="57"/>
      <c r="C27" s="57"/>
      <c r="D27" s="57"/>
      <c r="E27" s="57"/>
      <c r="F27" s="57"/>
      <c r="G27" s="57"/>
      <c r="H27" s="57"/>
      <c r="I27" s="57"/>
      <c r="J27" s="57"/>
      <c r="K27" s="57"/>
      <c r="L27" s="57"/>
      <c r="M27" s="57"/>
      <c r="N27" s="57"/>
      <c r="O27" s="57"/>
      <c r="P27" s="57"/>
      <c r="Q27" s="57"/>
      <c r="R27" s="57"/>
      <c r="S27" s="57"/>
      <c r="T27" s="57"/>
    </row>
    <row r="28" s="58" customFormat="true" ht="50.25" hidden="false" customHeight="true" outlineLevel="0" collapsed="false">
      <c r="A28" s="57" t="s">
        <v>115</v>
      </c>
      <c r="B28" s="57"/>
      <c r="C28" s="57"/>
      <c r="D28" s="57"/>
      <c r="E28" s="57"/>
      <c r="F28" s="57"/>
      <c r="G28" s="57"/>
      <c r="H28" s="57"/>
      <c r="I28" s="57"/>
      <c r="J28" s="57"/>
      <c r="K28" s="57"/>
      <c r="L28" s="57"/>
      <c r="M28" s="57"/>
      <c r="N28" s="57"/>
      <c r="O28" s="57"/>
      <c r="P28" s="57"/>
      <c r="Q28" s="57"/>
      <c r="R28" s="57"/>
      <c r="S28" s="57"/>
      <c r="T28" s="57"/>
    </row>
    <row r="29" s="58" customFormat="true" ht="111.75" hidden="false" customHeight="true" outlineLevel="0" collapsed="false">
      <c r="A29" s="57" t="s">
        <v>116</v>
      </c>
      <c r="B29" s="57"/>
      <c r="C29" s="57"/>
      <c r="D29" s="57"/>
      <c r="E29" s="57"/>
      <c r="F29" s="57"/>
      <c r="G29" s="57"/>
      <c r="H29" s="57"/>
      <c r="I29" s="57"/>
      <c r="J29" s="57"/>
      <c r="K29" s="57"/>
      <c r="L29" s="57"/>
      <c r="M29" s="57"/>
      <c r="N29" s="57"/>
      <c r="O29" s="57"/>
      <c r="P29" s="57"/>
      <c r="Q29" s="57"/>
      <c r="R29" s="57"/>
      <c r="S29" s="57"/>
      <c r="T29" s="57"/>
    </row>
    <row r="30" customFormat="false" ht="16.5" hidden="false" customHeight="true" outlineLevel="0" collapsed="false"/>
    <row r="31" customFormat="false" ht="24.75" hidden="false" customHeight="true" outlineLevel="0" collapsed="false"/>
    <row r="32" customFormat="false" ht="43.5" hidden="false" customHeight="true" outlineLevel="0" collapsed="false"/>
    <row r="33" customFormat="false" ht="42"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13.5" hidden="false" customHeight="true" outlineLevel="0" collapsed="false"/>
    <row r="51" customFormat="false" ht="18" hidden="false" customHeight="true" outlineLevel="0" collapsed="false"/>
    <row r="52" customFormat="false" ht="22.5" hidden="false" customHeight="true" outlineLevel="0" collapsed="false"/>
    <row r="53" customFormat="false" ht="18" hidden="false" customHeight="true" outlineLevel="0" collapsed="false"/>
    <row r="54" customFormat="false" ht="38.25" hidden="false" customHeight="true" outlineLevel="0" collapsed="false"/>
    <row r="55" customFormat="false" ht="47.25" hidden="false" customHeight="true" outlineLevel="0" collapsed="false"/>
    <row r="56" customFormat="false" ht="46.5" hidden="false" customHeight="true" outlineLevel="0" collapsed="false"/>
    <row r="57" customFormat="false" ht="55.5" hidden="false" customHeight="true" outlineLevel="0" collapsed="false"/>
    <row r="58" customFormat="false" ht="63" hidden="false" customHeight="true" outlineLevel="0" collapsed="false"/>
    <row r="60" customFormat="false" ht="61.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63" hidden="false" customHeight="true" outlineLevel="0" collapsed="false"/>
  </sheetData>
  <mergeCells count="18">
    <mergeCell ref="A1:T1"/>
    <mergeCell ref="A2:T2"/>
    <mergeCell ref="A3:T3"/>
    <mergeCell ref="A5:A13"/>
    <mergeCell ref="B5:B12"/>
    <mergeCell ref="C5:Q5"/>
    <mergeCell ref="R5:T7"/>
    <mergeCell ref="C6:E6"/>
    <mergeCell ref="F6:H6"/>
    <mergeCell ref="I6:K6"/>
    <mergeCell ref="L6:N6"/>
    <mergeCell ref="O6:Q6"/>
    <mergeCell ref="C7:K7"/>
    <mergeCell ref="L7:Q7"/>
    <mergeCell ref="A26:T26"/>
    <mergeCell ref="A27:T27"/>
    <mergeCell ref="A28:T28"/>
    <mergeCell ref="A29:T29"/>
  </mergeCells>
  <printOptions headings="false" gridLines="false" gridLinesSet="true" horizontalCentered="true" verticalCentered="true"/>
  <pageMargins left="0.315277777777778" right="0.275694444444444" top="0.315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7:27:45Z</dcterms:created>
  <dc:creator>Чистобаева Елена Васильевна</dc:creator>
  <dc:description/>
  <dc:language>en-US</dc:language>
  <cp:lastModifiedBy>Иванова Татьяна Николаевна</cp:lastModifiedBy>
  <cp:lastPrinted>2014-02-13T04:36:39Z</cp:lastPrinted>
  <dcterms:modified xsi:type="dcterms:W3CDTF">2014-04-01T02:05:42Z</dcterms:modified>
  <cp:revision>0</cp:revision>
  <dc:subject/>
  <dc:title/>
</cp:coreProperties>
</file>